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P WPC regression" sheetId="1" state="visible" r:id="rId2"/>
    <sheet name="swp v. wpc " sheetId="2" state="visible" r:id="rId3"/>
  </sheets>
  <externalReferences>
    <externalReference r:id="rId4"/>
    <externalReference r:id="rId5"/>
  </externalReferences>
  <definedNames>
    <definedName function="false" hidden="false" name="COP" vbProcedure="false">'[1]PRICES ca class'!$AU$526</definedName>
    <definedName function="false" hidden="false" name="HOME" vbProcedure="false">'[1]PRICES ca class'!$AU$526</definedName>
    <definedName function="false" hidden="false" name="MILK" vbProcedure="false">'[1]PRICES ca class'!$BP$502</definedName>
    <definedName function="false" hidden="false" name="POOLING" vbProcedure="false">'[1]PRICES ca class'!$BU$502</definedName>
    <definedName function="false" hidden="false" name="PRICE" vbProcedure="false">[2]DATA!$CH$40</definedName>
    <definedName function="false" hidden="false" name="PRICES" vbProcedure="false">'[1]PRICES ca class'!$AU$478</definedName>
    <definedName function="false" hidden="false" name="ttttt" vbProcedure="false">'[1]PRICES ca class'!$CB$10:$CB$526</definedName>
    <definedName function="false" hidden="false" name="\A" vbProcedure="false">'[1]PRICES ca class'!$BG$697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'[1]PRICES ca class'!$CB$884</definedName>
    <definedName function="false" hidden="false" name="_Regression_X" vbProcedure="false">'[1]PRICES ca class'!$CB$393:$CB$524</definedName>
    <definedName function="false" hidden="false" name="_Regression_Y" vbProcedure="false">'[1]PRICES ca class'!$CA$394:$CA$525</definedName>
    <definedName function="false" hidden="false" name="__123Graph_A" vbProcedure="false">'[1]PRICES ca class'!$CB$10:$CB$526</definedName>
    <definedName function="false" hidden="false" name="__123Graph_A% CHANGE" vbProcedure="false">'[1]PRICES ca class'!$CB$10:$CB$526</definedName>
    <definedName function="false" hidden="false" name="__123Graph_A98 FLOOD" vbProcedure="false">'[1]PRICES ca class'!$CB$10:$CB$526</definedName>
    <definedName function="false" hidden="false" name="__123Graph_ACDR-HP" vbProcedure="false">'[1]PRICES ca class'!$BX$502:$BX$513</definedName>
    <definedName function="false" hidden="false" name="__123Graph_ACOSTA: Q-OB" vbProcedure="false">'[1]PRICES ca class'!$BX$570:$BX$605</definedName>
    <definedName function="false" hidden="false" name="__123Graph_APOOL LAG 1980" vbProcedure="false">'[1]PRICES ca class'!$BX$310:$BX$517</definedName>
    <definedName function="false" hidden="false" name="__123Graph_APOOL LAG ALL" vbProcedure="false">'[1]PRICES ca class'!$BX$178:$BX$517</definedName>
    <definedName function="false" hidden="false" name="__123Graph_AY-AVE_DAILY" vbProcedure="false">'[1]PRICES ca class'!$CA$501:$CA$514</definedName>
    <definedName function="false" hidden="false" name="__123Graph_AY-A_D_55-60" vbProcedure="false">'[1]PRICES ca class'!$CA$9:$CA$22</definedName>
    <definedName function="false" hidden="false" name="__123Graph_AY-COP 1957 ON" vbProcedure="false">'[1]PRICES ca class'!$BK$34:$BK$526</definedName>
    <definedName function="false" hidden="false" name="__123Graph_AY-COP 1970 ON" vbProcedure="false">'[1]PRICES ca class'!$BK$190:$BK$538</definedName>
    <definedName function="false" hidden="false" name="__123Graph_AY-COP/P NV" vbProcedure="false">'[1]PRICES ca class'!$BP$478:$BP$511</definedName>
    <definedName function="false" hidden="false" name="__123Graph_AY-COP/P SC" vbProcedure="false">'[1]PRICES ca class'!$BX$478:$BX$511</definedName>
    <definedName function="false" hidden="false" name="__123Graph_AY-COP/P SV" vbProcedure="false">'[1]PRICES ca class'!$BT$478:$BT$511</definedName>
    <definedName function="false" hidden="false" name="__123Graph_AY-COP/Q OB NV" vbProcedure="false">'[1]PRICES ca class'!$BP$478:$BP$511</definedName>
    <definedName function="false" hidden="false" name="__123Graph_AY-MILK" vbProcedure="false">'[1]PRICES ca class'!$BY$10:$BY$514</definedName>
    <definedName function="false" hidden="false" name="__123Graph_AY-MILK/COW" vbProcedure="false">'[1]PRICES ca class'!$CK$502:$CK$514</definedName>
    <definedName function="false" hidden="false" name="__123Graph_AY-OOS IMPORT" vbProcedure="false">'[1]PRICES ca class'!$CP$466:$CP$514</definedName>
    <definedName function="false" hidden="false" name="__123Graph_AY-OSS PRICE" vbProcedure="false">'[1]PRICES ca class'!$CP$466:$CP$526</definedName>
    <definedName function="false" hidden="false" name="__123Graph_AY-PH PRICE" vbProcedure="false">'[1]PRICES ca class'!$CF$442:$CF$514</definedName>
    <definedName function="false" hidden="false" name="__123Graph_AY-PRICE &amp; COST" vbProcedure="false">'[1]PRICES ca class'!$BX$310:$BX$514</definedName>
    <definedName function="false" hidden="false" name="__123Graph_AY-PRODUCTION" vbProcedure="false">'[1]PRICES ca class'!$BT$442:$BT$502</definedName>
    <definedName function="false" hidden="false" name="__123Graph_AY-QBOB-COP" vbProcedure="false">'[1]PRICES ca class'!$BX$178:$BX$514</definedName>
    <definedName function="false" hidden="false" name="__123Graph_AZ-1955" vbProcedure="false">'[1]PRICES ca class'!$BS$10:$BS$502</definedName>
    <definedName function="false" hidden="false" name="__123Graph_AZ-1969" vbProcedure="false">'[1]PRICES ca class'!$BT$178:$BT$526</definedName>
    <definedName function="false" hidden="false" name="__123Graph_AZ-1992" vbProcedure="false">'[1]PRICES ca class'!$BT$454:$BT$490</definedName>
    <definedName function="false" hidden="false" name="__123Graph_AZZ-1950" vbProcedure="false">'[1]PRICES ca class'!$G$555:$G$606</definedName>
    <definedName function="false" hidden="false" name="__123Graph_B" vbProcedure="false">'[1]PRICES ca class'!$CC$10:$CC$526</definedName>
    <definedName function="false" hidden="false" name="__123Graph_B98 FLOOD" vbProcedure="false">'[1]PRICES ca class'!$CC$10:$CC$526</definedName>
    <definedName function="false" hidden="false" name="__123Graph_BCDR-HP" vbProcedure="false">'[1]PRICES ca class'!$CF$502:$CF$513</definedName>
    <definedName function="false" hidden="false" name="__123Graph_BCOSTA: Q-OB" vbProcedure="false">'[1]PRICES ca class'!$BY$570:$BY$605</definedName>
    <definedName function="false" hidden="false" name="__123Graph_BPOOL LAG 1980" vbProcedure="false">'[1]PRICES ca class'!$DS$309:$DS$525</definedName>
    <definedName function="false" hidden="false" name="__123Graph_BPOOL LAG ALL" vbProcedure="false">'[1]PRICES ca class'!$DS$177:$DS$525</definedName>
    <definedName function="false" hidden="false" name="__123Graph_BY-AVE_DAILY" vbProcedure="false">'[1]PRICES ca class'!$CA$513:$CA$521</definedName>
    <definedName function="false" hidden="false" name="__123Graph_BY-A_D_55-60" vbProcedure="false">'[1]PRICES ca class'!$CA$21:$CA$34</definedName>
    <definedName function="false" hidden="false" name="__123Graph_BY-COP 1957 ON" vbProcedure="false">'[1]PRICES ca class'!$BL$34:$BL$526</definedName>
    <definedName function="false" hidden="false" name="__123Graph_BY-COP 1970 ON" vbProcedure="false">'[1]PRICES ca class'!$BL$190:$BL$538</definedName>
    <definedName function="false" hidden="false" name="__123Graph_BY-COP/P NV" vbProcedure="false">'[1]PRICES ca class'!$BN$478:$BN$511</definedName>
    <definedName function="false" hidden="false" name="__123Graph_BY-COP/P SC" vbProcedure="false">'[1]PRICES ca class'!$BV$478:$BV$513</definedName>
    <definedName function="false" hidden="false" name="__123Graph_BY-COP/P SV" vbProcedure="false">'[1]PRICES ca class'!$BR$478:$BR$511</definedName>
    <definedName function="false" hidden="false" name="__123Graph_BY-COP/Q OB NV" vbProcedure="false">'[1]PRICES ca class'!$BN$478:$BN$514</definedName>
    <definedName function="false" hidden="false" name="__123Graph_BY-MILK" vbProcedure="false">'[1]PRICES ca class'!$BZ$10:$BZ$514</definedName>
    <definedName function="false" hidden="false" name="__123Graph_BY-MILK/COW" vbProcedure="false">'[1]PRICES ca class'!$CK$514:$CK$525</definedName>
    <definedName function="false" hidden="false" name="__123Graph_BY-PRICE &amp; COST" vbProcedure="false">'[1]PRICES ca class'!$CF$310:$CF$514</definedName>
    <definedName function="false" hidden="false" name="__123Graph_BY-PRODUCTION" vbProcedure="false">'[1]PRICES ca class'!$CF$442:$CF$502</definedName>
    <definedName function="false" hidden="false" name="__123Graph_BY-QBOB-COP" vbProcedure="false">'[1]PRICES ca class'!$CB$178:$CB$514</definedName>
    <definedName function="false" hidden="false" name="__123Graph_CPOOL LAG 1980" vbProcedure="false">'[1]PRICES ca class'!$DT$309:$DT$525</definedName>
    <definedName function="false" hidden="false" name="__123Graph_CPOOL LAG ALL" vbProcedure="false">'[1]PRICES ca class'!$DT$177:$DT$525</definedName>
    <definedName function="false" hidden="false" name="__123Graph_CY-1234A4B" vbProcedure="false">'[1]PRICES ca class'!$Q$178:$Q$514</definedName>
    <definedName function="false" hidden="false" name="__123Graph_CY-AVE_DAILY" vbProcedure="false">'[1]PRICES ca class'!$CA$453:$CA$466</definedName>
    <definedName function="false" hidden="false" name="__123Graph_CY-A_D_55-60" vbProcedure="false">'[1]PRICES ca class'!$CA$33:$CA$46</definedName>
    <definedName function="false" hidden="false" name="__123Graph_CY-COP 1957 ON" vbProcedure="false">'[1]PRICES ca class'!$BM$34:$BM$526</definedName>
    <definedName function="false" hidden="false" name="__123Graph_CY-COP 1970 ON" vbProcedure="false">'[1]PRICES ca class'!$BM$190:$BM$538</definedName>
    <definedName function="false" hidden="false" name="__123Graph_CY-COP/P NV" vbProcedure="false">'[1]PRICES ca class'!$BO$478:$BO$511</definedName>
    <definedName function="false" hidden="false" name="__123Graph_CY-COP/P SC" vbProcedure="false">'[1]PRICES ca class'!$BW$478:$BW$513</definedName>
    <definedName function="false" hidden="false" name="__123Graph_CY-COP/P SV" vbProcedure="false">'[1]PRICES ca class'!$BS$478:$BS$511</definedName>
    <definedName function="false" hidden="false" name="__123Graph_CY-COP/Q OB NV" vbProcedure="false">'[1]PRICES ca class'!$BO$478:$BO$514</definedName>
    <definedName function="false" hidden="false" name="__123Graph_CY-MILK/COW" vbProcedure="false">'[1]PRICES ca class'!$CK$454:$CK$466</definedName>
    <definedName function="false" hidden="false" name="__123Graph_CY-PRODUCTION" vbProcedure="false">'[1]PRICES ca class'!$CK$442:$CK$502</definedName>
    <definedName function="false" hidden="false" name="__123Graph_CY-QBOB-COP" vbProcedure="false">'[1]PRICES ca class'!$CF$178:$CF$514</definedName>
    <definedName function="false" hidden="false" name="__123Graph_DCDR-PH" vbProcedure="false">'[1]PRICES ca class'!$BX$502:$BX$513</definedName>
    <definedName function="false" hidden="false" name="__123Graph_DPOOL LAG 1980" vbProcedure="false">'[1]PRICES ca class'!$DU$309:$DU$525</definedName>
    <definedName function="false" hidden="false" name="__123Graph_DPOOL LAG ALL" vbProcedure="false">'[1]PRICES ca class'!$DU$177:$DU$525</definedName>
    <definedName function="false" hidden="false" name="__123Graph_DY-1234A4B" vbProcedure="false">'[1]PRICES ca class'!$Y$178:$Y$514</definedName>
    <definedName function="false" hidden="false" name="__123Graph_DY-AVE_DAILY" vbProcedure="false">'[1]PRICES ca class'!$CA$465:$CA$478</definedName>
    <definedName function="false" hidden="false" name="__123Graph_DY-A_D_55-60" vbProcedure="false">'[1]PRICES ca class'!$CA$45:$CA$58</definedName>
    <definedName function="false" hidden="false" name="__123Graph_DY-COP 1957 ON" vbProcedure="false">'[1]PRICES ca class'!$BQ$34:$BQ$526</definedName>
    <definedName function="false" hidden="false" name="__123Graph_DY-COP 1970 ON" vbProcedure="false">'[1]PRICES ca class'!$BQ$190:$BQ$538</definedName>
    <definedName function="false" hidden="false" name="__123Graph_DY-MILK/COW" vbProcedure="false">'[1]PRICES ca class'!$CK$466:$CK$478</definedName>
    <definedName function="false" hidden="false" name="__123Graph_DY-PRICE &amp; COST" vbProcedure="false">'[1]PRICES ca class'!$BT$310:$BT$514</definedName>
    <definedName function="false" hidden="false" name="__123Graph_ECDR-PH" vbProcedure="false">'[1]PRICES ca class'!$CF$502:$CF$513</definedName>
    <definedName function="false" hidden="false" name="__123Graph_EPOOL LAG 1980" vbProcedure="false">'[1]PRICES ca class'!$DV$309:$DV$525</definedName>
    <definedName function="false" hidden="false" name="__123Graph_EPOOL LAG ALL" vbProcedure="false">'[1]PRICES ca class'!$DV$177:$DV$525</definedName>
    <definedName function="false" hidden="false" name="__123Graph_EY-1234A4B" vbProcedure="false">'[1]PRICES ca class'!$AG$178:$AG$514</definedName>
    <definedName function="false" hidden="false" name="__123Graph_EY-AVE_DAILY" vbProcedure="false">'[1]PRICES ca class'!$CA$477:$CA$490</definedName>
    <definedName function="false" hidden="false" name="__123Graph_EY-A_D_55-60" vbProcedure="false">'[1]PRICES ca class'!$CA$57:$CA$70</definedName>
    <definedName function="false" hidden="false" name="__123Graph_EY-COP 1957 ON" vbProcedure="false">'[1]PRICES ca class'!$BU$34:$BU$526</definedName>
    <definedName function="false" hidden="false" name="__123Graph_EY-COP 1970 ON" vbProcedure="false">'[1]PRICES ca class'!$BU$190:$BU$538</definedName>
    <definedName function="false" hidden="false" name="__123Graph_EY-MILK/COW" vbProcedure="false">'[1]PRICES ca class'!$CK$478:$CK$490</definedName>
    <definedName function="false" hidden="false" name="__123Graph_FCOSTA: Q-OB" vbProcedure="false">'[1]PRICES ca class'!$BY$570:$BY$605</definedName>
    <definedName function="false" hidden="false" name="__123Graph_FY-AVE_DAILY" vbProcedure="false">'[1]PRICES ca class'!$CA$489:$CA$502</definedName>
    <definedName function="false" hidden="false" name="__123Graph_FY-A_D_55-60" vbProcedure="false">'[1]PRICES ca class'!$CA$69:$CA$82</definedName>
    <definedName function="false" hidden="false" name="__123Graph_FY-COP 1957 ON" vbProcedure="false">'[1]PRICES ca class'!$CA$34:$CA$526</definedName>
    <definedName function="false" hidden="false" name="__123Graph_FY-COP 1970 ON" vbProcedure="false">'[1]PRICES ca class'!$CA$190:$CA$538</definedName>
    <definedName function="false" hidden="false" name="__123Graph_FY-MILK/COW" vbProcedure="false">'[1]PRICES ca class'!$CK$490:$CK$502</definedName>
    <definedName function="false" hidden="false" name="__123Graph_FY-PRICE &amp; COST" vbProcedure="false">'[1]PRICES ca class'!$BU$310:$BU$514</definedName>
    <definedName function="false" hidden="false" name="__123Graph_FY-QBOB-COP" vbProcedure="false">'[1]PRICES ca class'!$CA$178:$CA$514</definedName>
    <definedName function="false" hidden="false" name="__123Graph_X1-COP OB Q" vbProcedure="false">[2]DATA!$C$20:$C$80</definedName>
    <definedName function="false" hidden="false" name="__123Graph_XBUTTER" vbProcedure="false">[2]DATA!$C$20:$C$56</definedName>
    <definedName function="false" hidden="false" name="__123Graph_XCHEESE" vbProcedure="false">[2]DATA!$C$20:$C$56</definedName>
    <definedName function="false" hidden="false" name="__123Graph_XNFDM" vbProcedure="false">[2]DATA!$C$20:$C$56</definedName>
    <definedName function="false" hidden="false" name="__123Graph_XOVERBASE" vbProcedure="false">[2]DATA!$C$20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5">
  <si>
    <t xml:space="preserve">WESTERN</t>
  </si>
  <si>
    <t xml:space="preserve">CENTRAL &amp; WESTERN</t>
  </si>
  <si>
    <t xml:space="preserve">estimated</t>
  </si>
  <si>
    <t xml:space="preserve">WHEY</t>
  </si>
  <si>
    <t xml:space="preserve">WPC</t>
  </si>
  <si>
    <t xml:space="preserve">POWDER</t>
  </si>
  <si>
    <t xml:space="preserve">26TH25TH</t>
  </si>
  <si>
    <t xml:space="preserve">($/lb.)</t>
  </si>
  <si>
    <t xml:space="preserve">October</t>
  </si>
  <si>
    <t xml:space="preserve">SUMMARY OUTPUT</t>
  </si>
  <si>
    <t xml:space="preserve">November</t>
  </si>
  <si>
    <t xml:space="preserve">December</t>
  </si>
  <si>
    <t xml:space="preserve">Regression Statistics</t>
  </si>
  <si>
    <t xml:space="preserve">January</t>
  </si>
  <si>
    <t xml:space="preserve">Multiple R</t>
  </si>
  <si>
    <t xml:space="preserve">February</t>
  </si>
  <si>
    <t xml:space="preserve">R Square</t>
  </si>
  <si>
    <t xml:space="preserve">March</t>
  </si>
  <si>
    <t xml:space="preserve">Adjusted R Square</t>
  </si>
  <si>
    <t xml:space="preserve">April</t>
  </si>
  <si>
    <t xml:space="preserve">Standard Error</t>
  </si>
  <si>
    <t xml:space="preserve">May</t>
  </si>
  <si>
    <t xml:space="preserve">Observations</t>
  </si>
  <si>
    <t xml:space="preserve">June</t>
  </si>
  <si>
    <t xml:space="preserve">July</t>
  </si>
  <si>
    <t xml:space="preserve">ANOVA</t>
  </si>
  <si>
    <t xml:space="preserve">August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September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000_)"/>
    <numFmt numFmtId="167" formatCode="0%"/>
    <numFmt numFmtId="168" formatCode="0.0%"/>
    <numFmt numFmtId="169" formatCode="0.000_)"/>
    <numFmt numFmtId="170" formatCode="\$#,##0.00"/>
  </numFmts>
  <fonts count="10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SWISS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PRICE RELATIONSHIP OVER TIME
Standard Whey Protein Concentrate (WPC 34%) and Skim Whey Powder (SWP 13%)
Monthly, October 1989 to December 2000, Dairy Market N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063850919926"/>
          <c:y val="0.180902524683586"/>
          <c:w val="0.93397341909852"/>
          <c:h val="0.7552846067192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WP WPC regression'!$D$8:$D$142</c:f>
              <c:numCache>
                <c:formatCode>General</c:formatCode>
                <c:ptCount val="135"/>
                <c:pt idx="0">
                  <c:v>0.169375</c:v>
                </c:pt>
                <c:pt idx="1">
                  <c:v>0.2335</c:v>
                </c:pt>
                <c:pt idx="2">
                  <c:v>0.254675</c:v>
                </c:pt>
                <c:pt idx="3">
                  <c:v>0.20685</c:v>
                </c:pt>
                <c:pt idx="4">
                  <c:v>0.13948</c:v>
                </c:pt>
                <c:pt idx="5">
                  <c:v>0.13</c:v>
                </c:pt>
                <c:pt idx="6">
                  <c:v>0.14405</c:v>
                </c:pt>
                <c:pt idx="7">
                  <c:v>0.15224</c:v>
                </c:pt>
                <c:pt idx="8">
                  <c:v>0.1512</c:v>
                </c:pt>
                <c:pt idx="9">
                  <c:v>0.132175</c:v>
                </c:pt>
                <c:pt idx="10">
                  <c:v>0.12276</c:v>
                </c:pt>
                <c:pt idx="11">
                  <c:v>0.13625</c:v>
                </c:pt>
                <c:pt idx="12">
                  <c:v>0.14875</c:v>
                </c:pt>
                <c:pt idx="13">
                  <c:v>0.161</c:v>
                </c:pt>
                <c:pt idx="14">
                  <c:v>0.16375</c:v>
                </c:pt>
                <c:pt idx="15">
                  <c:v>0.1515</c:v>
                </c:pt>
                <c:pt idx="16">
                  <c:v>0.135</c:v>
                </c:pt>
                <c:pt idx="17">
                  <c:v>0.13625</c:v>
                </c:pt>
                <c:pt idx="18">
                  <c:v>0.1428</c:v>
                </c:pt>
                <c:pt idx="19">
                  <c:v>0.15526</c:v>
                </c:pt>
                <c:pt idx="20">
                  <c:v>0.178125</c:v>
                </c:pt>
                <c:pt idx="21">
                  <c:v>0.18</c:v>
                </c:pt>
                <c:pt idx="22">
                  <c:v>0.158</c:v>
                </c:pt>
                <c:pt idx="23">
                  <c:v>0.14625</c:v>
                </c:pt>
                <c:pt idx="24">
                  <c:v>0.1805</c:v>
                </c:pt>
                <c:pt idx="25">
                  <c:v>0.224375</c:v>
                </c:pt>
                <c:pt idx="26">
                  <c:v>0.237475</c:v>
                </c:pt>
                <c:pt idx="27">
                  <c:v>0.2275</c:v>
                </c:pt>
                <c:pt idx="28">
                  <c:v>0.225</c:v>
                </c:pt>
                <c:pt idx="29">
                  <c:v>0.225</c:v>
                </c:pt>
                <c:pt idx="30">
                  <c:v>0.23398</c:v>
                </c:pt>
                <c:pt idx="31">
                  <c:v>0.24875</c:v>
                </c:pt>
                <c:pt idx="32">
                  <c:v>0.2247</c:v>
                </c:pt>
                <c:pt idx="33">
                  <c:v>0.1905</c:v>
                </c:pt>
                <c:pt idx="34">
                  <c:v>0.19</c:v>
                </c:pt>
                <c:pt idx="35">
                  <c:v>0.2085</c:v>
                </c:pt>
                <c:pt idx="36">
                  <c:v>0.221875</c:v>
                </c:pt>
                <c:pt idx="37">
                  <c:v>0.195</c:v>
                </c:pt>
                <c:pt idx="38">
                  <c:v>0.166</c:v>
                </c:pt>
                <c:pt idx="39">
                  <c:v>0.1575</c:v>
                </c:pt>
                <c:pt idx="40">
                  <c:v>0.170925</c:v>
                </c:pt>
                <c:pt idx="41">
                  <c:v>0.1853</c:v>
                </c:pt>
                <c:pt idx="42">
                  <c:v>0.1875</c:v>
                </c:pt>
                <c:pt idx="43">
                  <c:v>0.179675</c:v>
                </c:pt>
                <c:pt idx="44">
                  <c:v>0.17524</c:v>
                </c:pt>
                <c:pt idx="45">
                  <c:v>0.175</c:v>
                </c:pt>
                <c:pt idx="46">
                  <c:v>0.158425</c:v>
                </c:pt>
                <c:pt idx="47">
                  <c:v>0.1435</c:v>
                </c:pt>
                <c:pt idx="48">
                  <c:v>0.155625</c:v>
                </c:pt>
                <c:pt idx="49">
                  <c:v>0.17875</c:v>
                </c:pt>
                <c:pt idx="50">
                  <c:v>0.18674</c:v>
                </c:pt>
                <c:pt idx="51">
                  <c:v>0.175</c:v>
                </c:pt>
                <c:pt idx="52">
                  <c:v>0.167</c:v>
                </c:pt>
                <c:pt idx="53">
                  <c:v>0.179375</c:v>
                </c:pt>
                <c:pt idx="54">
                  <c:v>0.1875</c:v>
                </c:pt>
                <c:pt idx="55">
                  <c:v>0.17625</c:v>
                </c:pt>
                <c:pt idx="56">
                  <c:v>0.178</c:v>
                </c:pt>
                <c:pt idx="57">
                  <c:v>0.183125</c:v>
                </c:pt>
                <c:pt idx="58">
                  <c:v>0.188475</c:v>
                </c:pt>
                <c:pt idx="59">
                  <c:v>0.192</c:v>
                </c:pt>
                <c:pt idx="60">
                  <c:v>0.1925</c:v>
                </c:pt>
                <c:pt idx="61">
                  <c:v>0.19402</c:v>
                </c:pt>
                <c:pt idx="62">
                  <c:v>0.19375</c:v>
                </c:pt>
                <c:pt idx="63">
                  <c:v>0.1847</c:v>
                </c:pt>
                <c:pt idx="64">
                  <c:v>0.173</c:v>
                </c:pt>
                <c:pt idx="65">
                  <c:v>0.174375</c:v>
                </c:pt>
                <c:pt idx="66">
                  <c:v>0.186575</c:v>
                </c:pt>
                <c:pt idx="67">
                  <c:v>0.193125</c:v>
                </c:pt>
                <c:pt idx="68">
                  <c:v>0.199</c:v>
                </c:pt>
                <c:pt idx="69">
                  <c:v>0.2</c:v>
                </c:pt>
                <c:pt idx="70">
                  <c:v>0.204</c:v>
                </c:pt>
                <c:pt idx="71">
                  <c:v>0.212825</c:v>
                </c:pt>
                <c:pt idx="72">
                  <c:v>0.222175</c:v>
                </c:pt>
                <c:pt idx="73">
                  <c:v>0.23848</c:v>
                </c:pt>
                <c:pt idx="74">
                  <c:v>0.254375</c:v>
                </c:pt>
                <c:pt idx="75">
                  <c:v>0.25375</c:v>
                </c:pt>
                <c:pt idx="76">
                  <c:v>0.2495</c:v>
                </c:pt>
                <c:pt idx="77">
                  <c:v>0.246875</c:v>
                </c:pt>
                <c:pt idx="78">
                  <c:v>0.245</c:v>
                </c:pt>
                <c:pt idx="79">
                  <c:v>0.22</c:v>
                </c:pt>
                <c:pt idx="80">
                  <c:v>0.195</c:v>
                </c:pt>
                <c:pt idx="81">
                  <c:v>0.195625</c:v>
                </c:pt>
                <c:pt idx="82">
                  <c:v>0.2055</c:v>
                </c:pt>
                <c:pt idx="83">
                  <c:v>0.215</c:v>
                </c:pt>
                <c:pt idx="84">
                  <c:v>0.2115</c:v>
                </c:pt>
                <c:pt idx="85">
                  <c:v>0.18875</c:v>
                </c:pt>
                <c:pt idx="86">
                  <c:v>0.185625</c:v>
                </c:pt>
                <c:pt idx="87">
                  <c:v>0.1915</c:v>
                </c:pt>
                <c:pt idx="88">
                  <c:v>0.2009375</c:v>
                </c:pt>
                <c:pt idx="89">
                  <c:v>0.20375</c:v>
                </c:pt>
                <c:pt idx="90">
                  <c:v>0.201</c:v>
                </c:pt>
                <c:pt idx="91">
                  <c:v>0.1928125</c:v>
                </c:pt>
                <c:pt idx="92">
                  <c:v>0.195625</c:v>
                </c:pt>
                <c:pt idx="93">
                  <c:v>0.20575</c:v>
                </c:pt>
                <c:pt idx="94">
                  <c:v>0.215</c:v>
                </c:pt>
                <c:pt idx="95">
                  <c:v>0.2125</c:v>
                </c:pt>
                <c:pt idx="96">
                  <c:v>0.249</c:v>
                </c:pt>
                <c:pt idx="97">
                  <c:v>0.280625</c:v>
                </c:pt>
                <c:pt idx="98">
                  <c:v>0.2896875</c:v>
                </c:pt>
                <c:pt idx="99">
                  <c:v>0.267</c:v>
                </c:pt>
                <c:pt idx="100">
                  <c:v>0.215</c:v>
                </c:pt>
                <c:pt idx="101">
                  <c:v>0.2153125</c:v>
                </c:pt>
                <c:pt idx="102">
                  <c:v>0.22425</c:v>
                </c:pt>
                <c:pt idx="103">
                  <c:v>0.2278125</c:v>
                </c:pt>
                <c:pt idx="104">
                  <c:v>0.227</c:v>
                </c:pt>
                <c:pt idx="105">
                  <c:v>0.2340625</c:v>
                </c:pt>
                <c:pt idx="106">
                  <c:v>0.2375</c:v>
                </c:pt>
                <c:pt idx="107">
                  <c:v>0.2395</c:v>
                </c:pt>
                <c:pt idx="108">
                  <c:v>0.24125</c:v>
                </c:pt>
                <c:pt idx="109">
                  <c:v>0.24125</c:v>
                </c:pt>
                <c:pt idx="110">
                  <c:v>0.24025</c:v>
                </c:pt>
                <c:pt idx="111">
                  <c:v>0.226875</c:v>
                </c:pt>
                <c:pt idx="112">
                  <c:v>0.1990625</c:v>
                </c:pt>
                <c:pt idx="113">
                  <c:v>0.194375</c:v>
                </c:pt>
                <c:pt idx="114">
                  <c:v>0.18425</c:v>
                </c:pt>
                <c:pt idx="115">
                  <c:v>0.173125</c:v>
                </c:pt>
                <c:pt idx="116">
                  <c:v>0.168</c:v>
                </c:pt>
                <c:pt idx="117">
                  <c:v>0.17125</c:v>
                </c:pt>
                <c:pt idx="118">
                  <c:v>0.174375</c:v>
                </c:pt>
                <c:pt idx="119">
                  <c:v>0.1825</c:v>
                </c:pt>
                <c:pt idx="120">
                  <c:v>0.196875</c:v>
                </c:pt>
                <c:pt idx="121">
                  <c:v>0.20125</c:v>
                </c:pt>
                <c:pt idx="122">
                  <c:v>0.201</c:v>
                </c:pt>
                <c:pt idx="123">
                  <c:v>0.194375</c:v>
                </c:pt>
                <c:pt idx="124">
                  <c:v>0.17925</c:v>
                </c:pt>
                <c:pt idx="125">
                  <c:v>0.17375</c:v>
                </c:pt>
                <c:pt idx="126">
                  <c:v>0.1728125</c:v>
                </c:pt>
                <c:pt idx="127">
                  <c:v>0.17125</c:v>
                </c:pt>
                <c:pt idx="128">
                  <c:v>0.1725</c:v>
                </c:pt>
                <c:pt idx="129">
                  <c:v>0.178125</c:v>
                </c:pt>
                <c:pt idx="130">
                  <c:v>0.18375</c:v>
                </c:pt>
                <c:pt idx="131">
                  <c:v>0.18375</c:v>
                </c:pt>
                <c:pt idx="132">
                  <c:v>0.18375</c:v>
                </c:pt>
                <c:pt idx="133">
                  <c:v>0.187</c:v>
                </c:pt>
                <c:pt idx="134">
                  <c:v>0.1990625</c:v>
                </c:pt>
              </c:numCache>
            </c:numRef>
          </c:xVal>
          <c:yVal>
            <c:numRef>
              <c:f>'SWP WPC regression'!$F$8:$F$142</c:f>
              <c:numCache>
                <c:formatCode>General</c:formatCode>
                <c:ptCount val="135"/>
                <c:pt idx="0">
                  <c:v>0.6862</c:v>
                </c:pt>
                <c:pt idx="1">
                  <c:v>0.789</c:v>
                </c:pt>
                <c:pt idx="2">
                  <c:v>0.8519</c:v>
                </c:pt>
                <c:pt idx="3">
                  <c:v>0.7963</c:v>
                </c:pt>
                <c:pt idx="4">
                  <c:v>0.6137</c:v>
                </c:pt>
                <c:pt idx="5">
                  <c:v>0.5328</c:v>
                </c:pt>
                <c:pt idx="6">
                  <c:v>0.5225</c:v>
                </c:pt>
                <c:pt idx="7">
                  <c:v>0.5575</c:v>
                </c:pt>
                <c:pt idx="8">
                  <c:v>0.558125</c:v>
                </c:pt>
                <c:pt idx="9">
                  <c:v>0.5396875</c:v>
                </c:pt>
                <c:pt idx="10">
                  <c:v>0.5155</c:v>
                </c:pt>
                <c:pt idx="11">
                  <c:v>0.5094</c:v>
                </c:pt>
                <c:pt idx="12">
                  <c:v>0.511875</c:v>
                </c:pt>
                <c:pt idx="13">
                  <c:v>0.508</c:v>
                </c:pt>
                <c:pt idx="14">
                  <c:v>0.4894</c:v>
                </c:pt>
                <c:pt idx="15">
                  <c:v>0.4637</c:v>
                </c:pt>
                <c:pt idx="16">
                  <c:v>0.4388</c:v>
                </c:pt>
                <c:pt idx="17">
                  <c:v>0.43</c:v>
                </c:pt>
                <c:pt idx="18">
                  <c:v>0.43</c:v>
                </c:pt>
                <c:pt idx="19">
                  <c:v>0.43</c:v>
                </c:pt>
                <c:pt idx="20">
                  <c:v>0.43</c:v>
                </c:pt>
                <c:pt idx="21">
                  <c:v>0.43</c:v>
                </c:pt>
                <c:pt idx="22">
                  <c:v>0.43</c:v>
                </c:pt>
                <c:pt idx="23">
                  <c:v>0.4338</c:v>
                </c:pt>
                <c:pt idx="24">
                  <c:v>0.487</c:v>
                </c:pt>
                <c:pt idx="25">
                  <c:v>0.5716</c:v>
                </c:pt>
                <c:pt idx="26">
                  <c:v>0.6012</c:v>
                </c:pt>
                <c:pt idx="27">
                  <c:v>0.609</c:v>
                </c:pt>
                <c:pt idx="28">
                  <c:v>0.6081</c:v>
                </c:pt>
                <c:pt idx="29">
                  <c:v>0.5875</c:v>
                </c:pt>
                <c:pt idx="30">
                  <c:v>0.549</c:v>
                </c:pt>
                <c:pt idx="31">
                  <c:v>0.51375</c:v>
                </c:pt>
                <c:pt idx="32">
                  <c:v>0.490625</c:v>
                </c:pt>
                <c:pt idx="33">
                  <c:v>0.4485</c:v>
                </c:pt>
                <c:pt idx="34">
                  <c:v>0.4256</c:v>
                </c:pt>
                <c:pt idx="35">
                  <c:v>0.433</c:v>
                </c:pt>
                <c:pt idx="36">
                  <c:v>0.481875</c:v>
                </c:pt>
                <c:pt idx="37">
                  <c:v>0.5725</c:v>
                </c:pt>
                <c:pt idx="38">
                  <c:v>0.609</c:v>
                </c:pt>
                <c:pt idx="39">
                  <c:v>0.6125</c:v>
                </c:pt>
                <c:pt idx="40">
                  <c:v>0.6244</c:v>
                </c:pt>
                <c:pt idx="41">
                  <c:v>0.6444</c:v>
                </c:pt>
                <c:pt idx="42">
                  <c:v>0.6565</c:v>
                </c:pt>
                <c:pt idx="43">
                  <c:v>0.6569</c:v>
                </c:pt>
                <c:pt idx="44">
                  <c:v>0.639</c:v>
                </c:pt>
                <c:pt idx="45">
                  <c:v>0.5956</c:v>
                </c:pt>
                <c:pt idx="46">
                  <c:v>0.575</c:v>
                </c:pt>
                <c:pt idx="47">
                  <c:v>0.6015</c:v>
                </c:pt>
                <c:pt idx="48">
                  <c:v>0.654375</c:v>
                </c:pt>
                <c:pt idx="49">
                  <c:v>0.6925</c:v>
                </c:pt>
                <c:pt idx="50">
                  <c:v>0.7255</c:v>
                </c:pt>
                <c:pt idx="51">
                  <c:v>0.72625</c:v>
                </c:pt>
                <c:pt idx="52">
                  <c:v>0.6905</c:v>
                </c:pt>
                <c:pt idx="53">
                  <c:v>0.65625</c:v>
                </c:pt>
                <c:pt idx="54">
                  <c:v>0.636875</c:v>
                </c:pt>
                <c:pt idx="55">
                  <c:v>0.609375</c:v>
                </c:pt>
                <c:pt idx="56">
                  <c:v>0.5655</c:v>
                </c:pt>
                <c:pt idx="57">
                  <c:v>0.5575</c:v>
                </c:pt>
                <c:pt idx="58">
                  <c:v>0.5722</c:v>
                </c:pt>
                <c:pt idx="59">
                  <c:v>0.5895</c:v>
                </c:pt>
                <c:pt idx="60">
                  <c:v>0.61</c:v>
                </c:pt>
                <c:pt idx="61">
                  <c:v>0.62</c:v>
                </c:pt>
                <c:pt idx="62">
                  <c:v>0.609375</c:v>
                </c:pt>
                <c:pt idx="63">
                  <c:v>0.575</c:v>
                </c:pt>
                <c:pt idx="64">
                  <c:v>0.5485</c:v>
                </c:pt>
                <c:pt idx="65">
                  <c:v>0.551875</c:v>
                </c:pt>
                <c:pt idx="66">
                  <c:v>0.585625</c:v>
                </c:pt>
                <c:pt idx="67">
                  <c:v>0.6025</c:v>
                </c:pt>
                <c:pt idx="68">
                  <c:v>0.5835</c:v>
                </c:pt>
                <c:pt idx="69">
                  <c:v>0.566875</c:v>
                </c:pt>
                <c:pt idx="70">
                  <c:v>0.581</c:v>
                </c:pt>
                <c:pt idx="71">
                  <c:v>0.610625</c:v>
                </c:pt>
                <c:pt idx="72">
                  <c:v>0.650925</c:v>
                </c:pt>
                <c:pt idx="73">
                  <c:v>0.6715</c:v>
                </c:pt>
                <c:pt idx="74">
                  <c:v>0.6725</c:v>
                </c:pt>
                <c:pt idx="75">
                  <c:v>0.6525</c:v>
                </c:pt>
                <c:pt idx="76">
                  <c:v>0.592</c:v>
                </c:pt>
                <c:pt idx="77">
                  <c:v>0.55875</c:v>
                </c:pt>
                <c:pt idx="78">
                  <c:v>0.5575</c:v>
                </c:pt>
                <c:pt idx="79">
                  <c:v>0.5555</c:v>
                </c:pt>
                <c:pt idx="80">
                  <c:v>0.56975</c:v>
                </c:pt>
                <c:pt idx="81">
                  <c:v>0.60625</c:v>
                </c:pt>
                <c:pt idx="82">
                  <c:v>0.66</c:v>
                </c:pt>
                <c:pt idx="83">
                  <c:v>0.73125</c:v>
                </c:pt>
                <c:pt idx="84">
                  <c:v>0.7415</c:v>
                </c:pt>
                <c:pt idx="85">
                  <c:v>0.6725</c:v>
                </c:pt>
                <c:pt idx="86">
                  <c:v>0.6</c:v>
                </c:pt>
                <c:pt idx="87">
                  <c:v>0.586</c:v>
                </c:pt>
                <c:pt idx="88">
                  <c:v>0.6075</c:v>
                </c:pt>
                <c:pt idx="89">
                  <c:v>0.621875</c:v>
                </c:pt>
                <c:pt idx="90">
                  <c:v>0.605</c:v>
                </c:pt>
                <c:pt idx="91">
                  <c:v>0.574375</c:v>
                </c:pt>
                <c:pt idx="92">
                  <c:v>0.5775</c:v>
                </c:pt>
                <c:pt idx="93">
                  <c:v>0.6085</c:v>
                </c:pt>
                <c:pt idx="94">
                  <c:v>0.626875</c:v>
                </c:pt>
                <c:pt idx="95">
                  <c:v>0.616875</c:v>
                </c:pt>
                <c:pt idx="96">
                  <c:v>0.5925</c:v>
                </c:pt>
                <c:pt idx="97">
                  <c:v>0.59875</c:v>
                </c:pt>
                <c:pt idx="98">
                  <c:v>0.6059375</c:v>
                </c:pt>
                <c:pt idx="99">
                  <c:v>0.6075</c:v>
                </c:pt>
                <c:pt idx="100">
                  <c:v>0.6071875</c:v>
                </c:pt>
                <c:pt idx="101">
                  <c:v>0.6053125</c:v>
                </c:pt>
                <c:pt idx="102">
                  <c:v>0.6035</c:v>
                </c:pt>
                <c:pt idx="103">
                  <c:v>0.60125</c:v>
                </c:pt>
                <c:pt idx="104">
                  <c:v>0.572</c:v>
                </c:pt>
                <c:pt idx="105">
                  <c:v>0.564375</c:v>
                </c:pt>
                <c:pt idx="106">
                  <c:v>0.5828125</c:v>
                </c:pt>
                <c:pt idx="107">
                  <c:v>0.60625</c:v>
                </c:pt>
                <c:pt idx="108">
                  <c:v>0.615</c:v>
                </c:pt>
                <c:pt idx="109">
                  <c:v>0.609375</c:v>
                </c:pt>
                <c:pt idx="110">
                  <c:v>0.5825</c:v>
                </c:pt>
                <c:pt idx="111">
                  <c:v>0.5321875</c:v>
                </c:pt>
                <c:pt idx="112">
                  <c:v>0.495</c:v>
                </c:pt>
                <c:pt idx="113">
                  <c:v>0.489375</c:v>
                </c:pt>
                <c:pt idx="114">
                  <c:v>0.475</c:v>
                </c:pt>
                <c:pt idx="115">
                  <c:v>0.46</c:v>
                </c:pt>
                <c:pt idx="116">
                  <c:v>0.46</c:v>
                </c:pt>
                <c:pt idx="117">
                  <c:v>0.4525</c:v>
                </c:pt>
                <c:pt idx="118">
                  <c:v>0.4453125</c:v>
                </c:pt>
                <c:pt idx="119">
                  <c:v>0.445</c:v>
                </c:pt>
                <c:pt idx="120">
                  <c:v>0.445</c:v>
                </c:pt>
                <c:pt idx="121">
                  <c:v>0.44</c:v>
                </c:pt>
                <c:pt idx="122">
                  <c:v>0.435</c:v>
                </c:pt>
                <c:pt idx="123">
                  <c:v>0.435</c:v>
                </c:pt>
                <c:pt idx="124">
                  <c:v>0.448</c:v>
                </c:pt>
                <c:pt idx="125">
                  <c:v>0.505625</c:v>
                </c:pt>
                <c:pt idx="126">
                  <c:v>0.57375</c:v>
                </c:pt>
                <c:pt idx="127">
                  <c:v>0.6478125</c:v>
                </c:pt>
                <c:pt idx="128">
                  <c:v>0.722</c:v>
                </c:pt>
                <c:pt idx="129">
                  <c:v>0.77375</c:v>
                </c:pt>
                <c:pt idx="130">
                  <c:v>0.77375</c:v>
                </c:pt>
                <c:pt idx="131">
                  <c:v>0.75625</c:v>
                </c:pt>
                <c:pt idx="132">
                  <c:v>0.73625</c:v>
                </c:pt>
                <c:pt idx="133">
                  <c:v>0.7325</c:v>
                </c:pt>
                <c:pt idx="134">
                  <c:v>0.736875</c:v>
                </c:pt>
              </c:numCache>
            </c:numRef>
          </c:yVal>
          <c:smooth val="0"/>
        </c:ser>
        <c:axId val="85698558"/>
        <c:axId val="15037783"/>
      </c:scatterChart>
      <c:valAx>
        <c:axId val="85698558"/>
        <c:scaling>
          <c:orientation val="minMax"/>
          <c:min val="0.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 of SWP 13% ($/lb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7783"/>
        <c:crossesAt val="0"/>
        <c:crossBetween val="midCat"/>
      </c:valAx>
      <c:valAx>
        <c:axId val="15037783"/>
        <c:scaling>
          <c:orientation val="minMax"/>
          <c:max val="0.852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 of WPC 34% ($/lb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85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-user-files&amp;folders/User-Folders/1-Dairy-Database/Monthly%20Dairy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11-User-Files/Excel/1-Database/OTHER/ALLPRIC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Contents and Sources - tables"/>
      <sheetName val="CPI WAGES ca"/>
      <sheetName val="#COP ratio &amp; ca and us"/>
      <sheetName val="COWS SLAUGHTER regional"/>
      <sheetName val="#FARMS ca pool"/>
      <sheetName val="#FORTIFICATION ca"/>
      <sheetName val="#MILK CA export-import package"/>
      <sheetName val="#MILK CA export-import bulk"/>
      <sheetName val="#MILK ca"/>
      <sheetName val="MILK sources class 1"/>
      <sheetName val="#MILK ca pool lbs"/>
      <sheetName val="MILK wi spot shipments"/>
      <sheetName val="MILK us leading states"/>
      <sheetName val="MILK supply demand us"/>
      <sheetName val="#MILK ca LBpCOWpDAY"/>
      <sheetName val="PLANT costs &amp; allowances"/>
      <sheetName val="PRICES ca class"/>
      <sheetName val="PRICES ca pool"/>
      <sheetName val="PRICES ca mailbox"/>
      <sheetName val="PRICES ca A&amp;B @test"/>
      <sheetName val="PRICES fmmo new"/>
      <sheetName val="PRICES fmmo old"/>
      <sheetName val="PRICES butter"/>
      <sheetName val="PRICES cheese"/>
      <sheetName val="PRICES nfdm"/>
      <sheetName val="PRICES other dry"/>
      <sheetName val="PRICES cond. skim"/>
      <sheetName val="PRICES FOREIGN EXCHANGE"/>
      <sheetName val="PRICES QUOTA ASSET"/>
      <sheetName val="PRICES retail fluid"/>
      <sheetName val="PRICES retail other"/>
      <sheetName val="PRICES natural gas"/>
      <sheetName val="PRICES electricity"/>
      <sheetName val="PRODUCT storage"/>
      <sheetName val="Sheet1"/>
      <sheetName val="Sheet2"/>
      <sheetName val="butter dif old"/>
      <sheetName val="butter dif"/>
      <sheetName val="cheese dif"/>
      <sheetName val="cheese"/>
      <sheetName val="butter"/>
      <sheetName val="nfdm"/>
      <sheetName val="Chart3"/>
      <sheetName val="Chart9"/>
      <sheetName val="all retail"/>
      <sheetName val="fluid retail"/>
      <sheetName val="storage v. price no nfdm"/>
      <sheetName val="storage v. price"/>
      <sheetName val="Sheet4"/>
      <sheetName val="PRICES ca c1=4a 4b ref4 crp"/>
      <sheetName val="MILK states"/>
      <sheetName val="PRICES COWS ca us"/>
      <sheetName val="PRICES HAY ca us"/>
      <sheetName val="PRICES ca old B se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3 (2)"/>
      <sheetName val="Chart2"/>
      <sheetName val="Chart3"/>
      <sheetName val="Chart4"/>
      <sheetName val="Chart5"/>
      <sheetName val="DATA"/>
      <sheetName val="graph main"/>
      <sheetName val="butter"/>
      <sheetName val="graph"/>
      <sheetName val="cheese"/>
      <sheetName val="nfdm"/>
      <sheetName val="over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2" min="12" style="0" width="17.45"/>
    <col collapsed="false" customWidth="true" hidden="false" outlineLevel="0" max="13" min="13" style="0" width="10.99"/>
    <col collapsed="false" customWidth="true" hidden="false" outlineLevel="0" max="14" min="14" style="0" width="13.18"/>
    <col collapsed="false" customWidth="true" hidden="false" outlineLevel="0" max="15" min="15" style="0" width="5.63"/>
    <col collapsed="false" customWidth="true" hidden="false" outlineLevel="0" max="16" min="16" style="0" width="7.81"/>
    <col collapsed="false" customWidth="true" hidden="false" outlineLevel="0" max="17" min="17" style="0" width="12.99"/>
    <col collapsed="false" customWidth="true" hidden="false" outlineLevel="0" max="18" min="18" style="0" width="10.53"/>
    <col collapsed="false" customWidth="true" hidden="false" outlineLevel="0" max="19" min="19" style="0" width="11.63"/>
    <col collapsed="false" customWidth="true" hidden="false" outlineLevel="0" max="20" min="20" style="0" width="11.99"/>
  </cols>
  <sheetData>
    <row r="1" customFormat="false" ht="15.6" hidden="false" customHeight="false" outlineLevel="0" collapsed="false">
      <c r="D1" s="1" t="s">
        <v>0</v>
      </c>
      <c r="F1" s="1" t="s">
        <v>1</v>
      </c>
      <c r="H1" s="0" t="s">
        <v>2</v>
      </c>
    </row>
    <row r="2" customFormat="false" ht="15.6" hidden="false" customHeight="false" outlineLevel="0" collapsed="false">
      <c r="D2" s="1" t="s">
        <v>3</v>
      </c>
      <c r="F2" s="1" t="s">
        <v>4</v>
      </c>
      <c r="H2" s="1" t="s">
        <v>4</v>
      </c>
    </row>
    <row r="3" customFormat="false" ht="15.6" hidden="false" customHeight="false" outlineLevel="0" collapsed="false">
      <c r="D3" s="1" t="s">
        <v>5</v>
      </c>
      <c r="F3" s="1"/>
      <c r="H3" s="1"/>
    </row>
    <row r="4" customFormat="false" ht="15.6" hidden="false" customHeight="false" outlineLevel="0" collapsed="false">
      <c r="D4" s="1" t="s">
        <v>6</v>
      </c>
      <c r="F4" s="1" t="s">
        <v>6</v>
      </c>
      <c r="H4" s="1" t="s">
        <v>6</v>
      </c>
    </row>
    <row r="5" customFormat="false" ht="15.6" hidden="false" customHeight="false" outlineLevel="0" collapsed="false">
      <c r="D5" s="1" t="s">
        <v>7</v>
      </c>
      <c r="F5" s="1" t="s">
        <v>7</v>
      </c>
      <c r="H5" s="1" t="s">
        <v>7</v>
      </c>
    </row>
    <row r="8" customFormat="false" ht="15.6" hidden="false" customHeight="false" outlineLevel="0" collapsed="false">
      <c r="A8" s="2"/>
      <c r="B8" s="3" t="s">
        <v>8</v>
      </c>
      <c r="D8" s="4" t="n">
        <v>0.169375</v>
      </c>
      <c r="F8" s="3" t="n">
        <v>0.6862</v>
      </c>
      <c r="H8" s="0" t="n">
        <f aca="false">$M$24+$M$25*D8</f>
        <v>0.562395251820388</v>
      </c>
      <c r="L8" s="0" t="s">
        <v>9</v>
      </c>
    </row>
    <row r="9" customFormat="false" ht="16.2" hidden="false" customHeight="false" outlineLevel="0" collapsed="false">
      <c r="A9" s="2"/>
      <c r="B9" s="3" t="s">
        <v>10</v>
      </c>
      <c r="D9" s="4" t="n">
        <v>0.2335</v>
      </c>
      <c r="F9" s="3" t="n">
        <v>0.789</v>
      </c>
      <c r="H9" s="0" t="n">
        <f aca="false">$M$24+$M$25*D9</f>
        <v>0.611298306929451</v>
      </c>
    </row>
    <row r="10" customFormat="false" ht="15.6" hidden="false" customHeight="false" outlineLevel="0" collapsed="false">
      <c r="A10" s="2"/>
      <c r="B10" s="3" t="s">
        <v>11</v>
      </c>
      <c r="D10" s="4" t="n">
        <v>0.254675</v>
      </c>
      <c r="F10" s="3" t="n">
        <v>0.8519</v>
      </c>
      <c r="H10" s="0" t="n">
        <f aca="false">$M$24+$M$25*D10</f>
        <v>0.62744680115065</v>
      </c>
      <c r="L10" s="5" t="s">
        <v>12</v>
      </c>
      <c r="M10" s="5"/>
    </row>
    <row r="11" customFormat="false" ht="15.6" hidden="false" customHeight="false" outlineLevel="0" collapsed="false">
      <c r="A11" s="6" t="n">
        <v>1990</v>
      </c>
      <c r="B11" s="7" t="s">
        <v>13</v>
      </c>
      <c r="D11" s="7" t="n">
        <v>0.20685</v>
      </c>
      <c r="F11" s="7" t="n">
        <v>0.7963</v>
      </c>
      <c r="H11" s="0" t="n">
        <f aca="false">$M$24+$M$25*D11</f>
        <v>0.590974464143384</v>
      </c>
      <c r="L11" s="8" t="s">
        <v>14</v>
      </c>
      <c r="M11" s="8" t="n">
        <v>0.273352766309977</v>
      </c>
    </row>
    <row r="12" customFormat="false" ht="15.6" hidden="false" customHeight="false" outlineLevel="0" collapsed="false">
      <c r="A12" s="2"/>
      <c r="B12" s="3" t="s">
        <v>15</v>
      </c>
      <c r="D12" s="4" t="n">
        <v>0.13948</v>
      </c>
      <c r="F12" s="3" t="n">
        <v>0.6137</v>
      </c>
      <c r="H12" s="0" t="n">
        <f aca="false">$M$24+$M$25*D12</f>
        <v>0.539596704725099</v>
      </c>
      <c r="L12" s="8" t="s">
        <v>16</v>
      </c>
      <c r="M12" s="9" t="n">
        <v>0.0747217348493171</v>
      </c>
    </row>
    <row r="13" customFormat="false" ht="15.6" hidden="false" customHeight="false" outlineLevel="0" collapsed="false">
      <c r="A13" s="2"/>
      <c r="B13" s="3" t="s">
        <v>17</v>
      </c>
      <c r="D13" s="4" t="n">
        <v>0.13</v>
      </c>
      <c r="F13" s="3" t="n">
        <v>0.5328</v>
      </c>
      <c r="H13" s="0" t="n">
        <f aca="false">$M$24+$M$25*D13</f>
        <v>0.532367060086754</v>
      </c>
      <c r="L13" s="8" t="s">
        <v>18</v>
      </c>
      <c r="M13" s="8" t="n">
        <v>0.067764755412094</v>
      </c>
    </row>
    <row r="14" customFormat="false" ht="15.6" hidden="false" customHeight="false" outlineLevel="0" collapsed="false">
      <c r="A14" s="2"/>
      <c r="B14" s="3" t="s">
        <v>19</v>
      </c>
      <c r="D14" s="4" t="n">
        <v>0.14405</v>
      </c>
      <c r="F14" s="3" t="n">
        <v>0.5225</v>
      </c>
      <c r="H14" s="0" t="n">
        <f aca="false">$M$24+$M$25*D14</f>
        <v>0.543081881518057</v>
      </c>
      <c r="L14" s="8" t="s">
        <v>20</v>
      </c>
      <c r="M14" s="8" t="n">
        <v>0.0889818035552707</v>
      </c>
    </row>
    <row r="15" customFormat="false" ht="16.2" hidden="false" customHeight="false" outlineLevel="0" collapsed="false">
      <c r="A15" s="2"/>
      <c r="B15" s="3" t="s">
        <v>21</v>
      </c>
      <c r="D15" s="4" t="n">
        <v>0.15224</v>
      </c>
      <c r="F15" s="3" t="n">
        <v>0.5575</v>
      </c>
      <c r="H15" s="0" t="n">
        <f aca="false">$M$24+$M$25*D15</f>
        <v>0.549327745398653</v>
      </c>
      <c r="L15" s="10" t="s">
        <v>22</v>
      </c>
      <c r="M15" s="10" t="n">
        <v>135</v>
      </c>
    </row>
    <row r="16" customFormat="false" ht="15.6" hidden="false" customHeight="false" outlineLevel="0" collapsed="false">
      <c r="A16" s="2"/>
      <c r="B16" s="3" t="s">
        <v>23</v>
      </c>
      <c r="D16" s="4" t="n">
        <v>0.1512</v>
      </c>
      <c r="F16" s="3" t="n">
        <v>0.558125</v>
      </c>
      <c r="H16" s="0" t="n">
        <f aca="false">$M$24+$M$25*D16</f>
        <v>0.548534619826514</v>
      </c>
    </row>
    <row r="17" customFormat="false" ht="16.2" hidden="false" customHeight="false" outlineLevel="0" collapsed="false">
      <c r="A17" s="2"/>
      <c r="B17" s="3" t="s">
        <v>24</v>
      </c>
      <c r="D17" s="4" t="n">
        <v>0.132175</v>
      </c>
      <c r="F17" s="3" t="n">
        <v>0.5396875</v>
      </c>
      <c r="H17" s="0" t="n">
        <f aca="false">$M$24+$M$25*D17</f>
        <v>0.534025760201564</v>
      </c>
      <c r="L17" s="0" t="s">
        <v>25</v>
      </c>
    </row>
    <row r="18" customFormat="false" ht="15.6" hidden="false" customHeight="false" outlineLevel="0" collapsed="false">
      <c r="A18" s="2"/>
      <c r="B18" s="3" t="s">
        <v>26</v>
      </c>
      <c r="D18" s="4" t="n">
        <v>0.12276</v>
      </c>
      <c r="F18" s="3" t="n">
        <v>0.5155</v>
      </c>
      <c r="H18" s="0" t="n">
        <f aca="false">$M$24+$M$25*D18</f>
        <v>0.526845685911477</v>
      </c>
      <c r="L18" s="5"/>
      <c r="M18" s="5" t="s">
        <v>27</v>
      </c>
      <c r="N18" s="5" t="s">
        <v>28</v>
      </c>
      <c r="O18" s="5" t="s">
        <v>29</v>
      </c>
      <c r="P18" s="5" t="s">
        <v>30</v>
      </c>
      <c r="Q18" s="5" t="s">
        <v>31</v>
      </c>
    </row>
    <row r="19" customFormat="false" ht="15.6" hidden="false" customHeight="false" outlineLevel="0" collapsed="false">
      <c r="A19" s="2"/>
      <c r="B19" s="3" t="s">
        <v>32</v>
      </c>
      <c r="D19" s="4" t="n">
        <v>0.13625</v>
      </c>
      <c r="F19" s="3" t="n">
        <v>0.5094</v>
      </c>
      <c r="H19" s="0" t="n">
        <f aca="false">$M$24+$M$25*D19</f>
        <v>0.537133439727013</v>
      </c>
      <c r="L19" s="8" t="s">
        <v>33</v>
      </c>
      <c r="M19" s="8" t="n">
        <v>1</v>
      </c>
      <c r="N19" s="8" t="n">
        <v>0.0850410541781466</v>
      </c>
      <c r="O19" s="8" t="n">
        <v>0.0850410541781466</v>
      </c>
      <c r="P19" s="8" t="n">
        <v>10.7405427202386</v>
      </c>
      <c r="Q19" s="8" t="n">
        <v>0.00133725893344579</v>
      </c>
    </row>
    <row r="20" customFormat="false" ht="15.6" hidden="false" customHeight="false" outlineLevel="0" collapsed="false">
      <c r="A20" s="2"/>
      <c r="B20" s="3" t="s">
        <v>8</v>
      </c>
      <c r="D20" s="4" t="n">
        <v>0.14875</v>
      </c>
      <c r="F20" s="3" t="n">
        <v>0.511875</v>
      </c>
      <c r="H20" s="0" t="n">
        <f aca="false">$M$24+$M$25*D20</f>
        <v>0.546666199007532</v>
      </c>
      <c r="L20" s="8" t="s">
        <v>34</v>
      </c>
      <c r="M20" s="8" t="n">
        <v>133</v>
      </c>
      <c r="N20" s="8" t="n">
        <v>1.05306226140519</v>
      </c>
      <c r="O20" s="8" t="n">
        <v>0.00791776136394878</v>
      </c>
      <c r="P20" s="8"/>
      <c r="Q20" s="8"/>
    </row>
    <row r="21" customFormat="false" ht="16.2" hidden="false" customHeight="false" outlineLevel="0" collapsed="false">
      <c r="A21" s="2"/>
      <c r="B21" s="3" t="s">
        <v>10</v>
      </c>
      <c r="D21" s="4" t="n">
        <v>0.161</v>
      </c>
      <c r="F21" s="3" t="n">
        <v>0.508</v>
      </c>
      <c r="H21" s="0" t="n">
        <f aca="false">$M$24+$M$25*D21</f>
        <v>0.556008303102441</v>
      </c>
      <c r="L21" s="10" t="s">
        <v>35</v>
      </c>
      <c r="M21" s="10" t="n">
        <v>134</v>
      </c>
      <c r="N21" s="10" t="n">
        <v>1.13810331558333</v>
      </c>
      <c r="O21" s="10"/>
      <c r="P21" s="10"/>
      <c r="Q21" s="10"/>
    </row>
    <row r="22" customFormat="false" ht="16.2" hidden="false" customHeight="false" outlineLevel="0" collapsed="false">
      <c r="A22" s="2"/>
      <c r="B22" s="3" t="s">
        <v>11</v>
      </c>
      <c r="D22" s="4" t="n">
        <v>0.16375</v>
      </c>
      <c r="F22" s="3" t="n">
        <v>0.4894</v>
      </c>
      <c r="H22" s="0" t="n">
        <f aca="false">$M$24+$M$25*D22</f>
        <v>0.558105510144155</v>
      </c>
    </row>
    <row r="23" customFormat="false" ht="15.6" hidden="false" customHeight="false" outlineLevel="0" collapsed="false">
      <c r="A23" s="6" t="n">
        <v>1991</v>
      </c>
      <c r="B23" s="7" t="s">
        <v>13</v>
      </c>
      <c r="D23" s="7" t="n">
        <v>0.1515</v>
      </c>
      <c r="F23" s="7" t="n">
        <v>0.4637</v>
      </c>
      <c r="H23" s="0" t="n">
        <f aca="false">$M$24+$M$25*D23</f>
        <v>0.548763406049246</v>
      </c>
      <c r="L23" s="5"/>
      <c r="M23" s="5" t="s">
        <v>36</v>
      </c>
      <c r="N23" s="5" t="s">
        <v>20</v>
      </c>
      <c r="O23" s="5" t="s">
        <v>37</v>
      </c>
      <c r="P23" s="5" t="s">
        <v>38</v>
      </c>
      <c r="Q23" s="5" t="s">
        <v>39</v>
      </c>
      <c r="R23" s="5" t="s">
        <v>40</v>
      </c>
      <c r="S23" s="5" t="s">
        <v>41</v>
      </c>
      <c r="T23" s="5" t="s">
        <v>42</v>
      </c>
    </row>
    <row r="24" customFormat="false" ht="15.6" hidden="false" customHeight="false" outlineLevel="0" collapsed="false">
      <c r="A24" s="2"/>
      <c r="B24" s="3" t="s">
        <v>15</v>
      </c>
      <c r="D24" s="4" t="n">
        <v>0.135</v>
      </c>
      <c r="F24" s="3" t="n">
        <v>0.4388</v>
      </c>
      <c r="H24" s="0" t="n">
        <f aca="false">$M$24+$M$25*D24</f>
        <v>0.536180163798961</v>
      </c>
      <c r="L24" s="8" t="s">
        <v>43</v>
      </c>
      <c r="M24" s="11" t="n">
        <v>0.433226363569356</v>
      </c>
      <c r="N24" s="8" t="n">
        <v>0.0458821858035838</v>
      </c>
      <c r="O24" s="8" t="n">
        <v>9.44214744746354</v>
      </c>
      <c r="P24" s="8" t="n">
        <v>1.64586338410289E-016</v>
      </c>
      <c r="Q24" s="8" t="n">
        <v>0.342473236141672</v>
      </c>
      <c r="R24" s="8" t="n">
        <v>0.523979490997041</v>
      </c>
      <c r="S24" s="8" t="n">
        <v>0.342473236141672</v>
      </c>
      <c r="T24" s="8" t="n">
        <v>0.523979490997041</v>
      </c>
    </row>
    <row r="25" customFormat="false" ht="16.2" hidden="false" customHeight="false" outlineLevel="0" collapsed="false">
      <c r="A25" s="2"/>
      <c r="B25" s="3" t="s">
        <v>17</v>
      </c>
      <c r="D25" s="4" t="n">
        <v>0.13625</v>
      </c>
      <c r="F25" s="3" t="n">
        <v>0.43</v>
      </c>
      <c r="H25" s="0" t="n">
        <f aca="false">$M$24+$M$25*D25</f>
        <v>0.537133439727013</v>
      </c>
      <c r="L25" s="10" t="s">
        <v>44</v>
      </c>
      <c r="M25" s="12" t="n">
        <v>0.762620742441517</v>
      </c>
      <c r="N25" s="10" t="n">
        <v>0.2326995267289</v>
      </c>
      <c r="O25" s="10" t="n">
        <v>3.27727672317093</v>
      </c>
      <c r="P25" s="10" t="n">
        <v>0.0013372589334462</v>
      </c>
      <c r="Q25" s="10" t="n">
        <v>0.302350390632335</v>
      </c>
      <c r="R25" s="10" t="n">
        <v>1.2228910942507</v>
      </c>
      <c r="S25" s="10" t="n">
        <v>0.302350390632335</v>
      </c>
      <c r="T25" s="10" t="n">
        <v>1.2228910942507</v>
      </c>
    </row>
    <row r="26" customFormat="false" ht="15.6" hidden="false" customHeight="false" outlineLevel="0" collapsed="false">
      <c r="A26" s="2"/>
      <c r="B26" s="3" t="s">
        <v>19</v>
      </c>
      <c r="D26" s="4" t="n">
        <v>0.1428</v>
      </c>
      <c r="F26" s="3" t="n">
        <v>0.43</v>
      </c>
      <c r="H26" s="0" t="n">
        <f aca="false">$M$24+$M$25*D26</f>
        <v>0.542128605590005</v>
      </c>
    </row>
    <row r="27" customFormat="false" ht="15.6" hidden="false" customHeight="false" outlineLevel="0" collapsed="false">
      <c r="A27" s="2"/>
      <c r="B27" s="3" t="s">
        <v>21</v>
      </c>
      <c r="D27" s="4" t="n">
        <v>0.15526</v>
      </c>
      <c r="F27" s="3" t="n">
        <v>0.43</v>
      </c>
      <c r="H27" s="0" t="n">
        <f aca="false">$M$24+$M$25*D27</f>
        <v>0.551630860040826</v>
      </c>
    </row>
    <row r="28" customFormat="false" ht="15.6" hidden="false" customHeight="false" outlineLevel="0" collapsed="false">
      <c r="A28" s="2"/>
      <c r="B28" s="3" t="s">
        <v>23</v>
      </c>
      <c r="D28" s="4" t="n">
        <v>0.178125</v>
      </c>
      <c r="F28" s="3" t="n">
        <v>0.43</v>
      </c>
      <c r="H28" s="0" t="n">
        <f aca="false">$M$24+$M$25*D28</f>
        <v>0.569068183316752</v>
      </c>
    </row>
    <row r="29" customFormat="false" ht="15.6" hidden="false" customHeight="false" outlineLevel="0" collapsed="false">
      <c r="A29" s="2"/>
      <c r="B29" s="3" t="s">
        <v>24</v>
      </c>
      <c r="D29" s="4" t="n">
        <v>0.18</v>
      </c>
      <c r="F29" s="3" t="n">
        <v>0.43</v>
      </c>
      <c r="H29" s="0" t="n">
        <f aca="false">$M$24+$M$25*D29</f>
        <v>0.57049809720883</v>
      </c>
    </row>
    <row r="30" customFormat="false" ht="15.6" hidden="false" customHeight="false" outlineLevel="0" collapsed="false">
      <c r="A30" s="2"/>
      <c r="B30" s="3" t="s">
        <v>26</v>
      </c>
      <c r="D30" s="4" t="n">
        <v>0.158</v>
      </c>
      <c r="F30" s="3" t="n">
        <v>0.43</v>
      </c>
      <c r="H30" s="0" t="n">
        <f aca="false">$M$24+$M$25*D30</f>
        <v>0.553720440875116</v>
      </c>
    </row>
    <row r="31" customFormat="false" ht="15.6" hidden="false" customHeight="false" outlineLevel="0" collapsed="false">
      <c r="A31" s="2"/>
      <c r="B31" s="3" t="s">
        <v>32</v>
      </c>
      <c r="D31" s="4" t="n">
        <v>0.14625</v>
      </c>
      <c r="F31" s="3" t="n">
        <v>0.4338</v>
      </c>
      <c r="H31" s="0" t="n">
        <f aca="false">$M$24+$M$25*D31</f>
        <v>0.544759647151428</v>
      </c>
    </row>
    <row r="32" customFormat="false" ht="15.6" hidden="false" customHeight="false" outlineLevel="0" collapsed="false">
      <c r="A32" s="2"/>
      <c r="B32" s="3" t="s">
        <v>8</v>
      </c>
      <c r="D32" s="4" t="n">
        <v>0.1805</v>
      </c>
      <c r="F32" s="3" t="n">
        <v>0.487</v>
      </c>
      <c r="H32" s="0" t="n">
        <f aca="false">$M$24+$M$25*D32</f>
        <v>0.57087940758005</v>
      </c>
    </row>
    <row r="33" customFormat="false" ht="15.6" hidden="false" customHeight="false" outlineLevel="0" collapsed="false">
      <c r="A33" s="2"/>
      <c r="B33" s="3" t="s">
        <v>10</v>
      </c>
      <c r="D33" s="4" t="n">
        <v>0.224375</v>
      </c>
      <c r="F33" s="3" t="n">
        <v>0.5716</v>
      </c>
      <c r="H33" s="0" t="n">
        <f aca="false">$M$24+$M$25*D33</f>
        <v>0.604339392654672</v>
      </c>
    </row>
    <row r="34" customFormat="false" ht="15.6" hidden="false" customHeight="false" outlineLevel="0" collapsed="false">
      <c r="A34" s="2"/>
      <c r="B34" s="3" t="s">
        <v>11</v>
      </c>
      <c r="D34" s="4" t="n">
        <v>0.237475</v>
      </c>
      <c r="F34" s="3" t="n">
        <v>0.6012</v>
      </c>
      <c r="H34" s="0" t="n">
        <f aca="false">$M$24+$M$25*D34</f>
        <v>0.614329724380656</v>
      </c>
    </row>
    <row r="35" customFormat="false" ht="15.6" hidden="false" customHeight="false" outlineLevel="0" collapsed="false">
      <c r="A35" s="6" t="n">
        <v>1992</v>
      </c>
      <c r="B35" s="7" t="s">
        <v>13</v>
      </c>
      <c r="D35" s="7" t="n">
        <v>0.2275</v>
      </c>
      <c r="F35" s="7" t="n">
        <v>0.609</v>
      </c>
      <c r="H35" s="0" t="n">
        <f aca="false">$M$24+$M$25*D35</f>
        <v>0.606722582474802</v>
      </c>
    </row>
    <row r="36" customFormat="false" ht="15.6" hidden="false" customHeight="false" outlineLevel="0" collapsed="false">
      <c r="A36" s="2"/>
      <c r="B36" s="3" t="s">
        <v>15</v>
      </c>
      <c r="D36" s="4" t="n">
        <v>0.225</v>
      </c>
      <c r="F36" s="3" t="n">
        <v>0.6081</v>
      </c>
      <c r="H36" s="0" t="n">
        <f aca="false">$M$24+$M$25*D36</f>
        <v>0.604816030618698</v>
      </c>
    </row>
    <row r="37" customFormat="false" ht="15.6" hidden="false" customHeight="false" outlineLevel="0" collapsed="false">
      <c r="A37" s="2"/>
      <c r="B37" s="3" t="s">
        <v>17</v>
      </c>
      <c r="D37" s="4" t="n">
        <v>0.225</v>
      </c>
      <c r="F37" s="3" t="n">
        <v>0.5875</v>
      </c>
      <c r="H37" s="0" t="n">
        <f aca="false">$M$24+$M$25*D37</f>
        <v>0.604816030618698</v>
      </c>
    </row>
    <row r="38" customFormat="false" ht="15.6" hidden="false" customHeight="false" outlineLevel="0" collapsed="false">
      <c r="A38" s="2"/>
      <c r="B38" s="3" t="s">
        <v>19</v>
      </c>
      <c r="D38" s="4" t="n">
        <v>0.23398</v>
      </c>
      <c r="F38" s="3" t="n">
        <v>0.549</v>
      </c>
      <c r="H38" s="0" t="n">
        <f aca="false">$M$24+$M$25*D38</f>
        <v>0.611664364885823</v>
      </c>
    </row>
    <row r="39" customFormat="false" ht="15.6" hidden="false" customHeight="false" outlineLevel="0" collapsed="false">
      <c r="A39" s="2"/>
      <c r="B39" s="3" t="s">
        <v>21</v>
      </c>
      <c r="D39" s="4" t="n">
        <v>0.24875</v>
      </c>
      <c r="F39" s="3" t="n">
        <v>0.51375</v>
      </c>
      <c r="H39" s="0" t="n">
        <f aca="false">$M$24+$M$25*D39</f>
        <v>0.622928273251684</v>
      </c>
    </row>
    <row r="40" customFormat="false" ht="15.6" hidden="false" customHeight="false" outlineLevel="0" collapsed="false">
      <c r="A40" s="2"/>
      <c r="B40" s="3" t="s">
        <v>23</v>
      </c>
      <c r="D40" s="4" t="n">
        <v>0.2247</v>
      </c>
      <c r="F40" s="3" t="n">
        <v>0.490625</v>
      </c>
      <c r="H40" s="0" t="n">
        <f aca="false">$M$24+$M$25*D40</f>
        <v>0.604587244395965</v>
      </c>
    </row>
    <row r="41" customFormat="false" ht="15.6" hidden="false" customHeight="false" outlineLevel="0" collapsed="false">
      <c r="A41" s="2"/>
      <c r="B41" s="3" t="s">
        <v>24</v>
      </c>
      <c r="D41" s="4" t="n">
        <v>0.1905</v>
      </c>
      <c r="F41" s="3" t="n">
        <v>0.4485</v>
      </c>
      <c r="H41" s="0" t="n">
        <f aca="false">$M$24+$M$25*D41</f>
        <v>0.578505615004465</v>
      </c>
    </row>
    <row r="42" customFormat="false" ht="15.6" hidden="false" customHeight="false" outlineLevel="0" collapsed="false">
      <c r="A42" s="2"/>
      <c r="B42" s="3" t="s">
        <v>26</v>
      </c>
      <c r="D42" s="4" t="n">
        <v>0.19</v>
      </c>
      <c r="F42" s="3" t="n">
        <v>0.4256</v>
      </c>
      <c r="H42" s="0" t="n">
        <f aca="false">$M$24+$M$25*D42</f>
        <v>0.578124304633245</v>
      </c>
    </row>
    <row r="43" customFormat="false" ht="15.6" hidden="false" customHeight="false" outlineLevel="0" collapsed="false">
      <c r="A43" s="2"/>
      <c r="B43" s="3" t="s">
        <v>32</v>
      </c>
      <c r="D43" s="4" t="n">
        <v>0.2085</v>
      </c>
      <c r="F43" s="3" t="n">
        <v>0.433</v>
      </c>
      <c r="H43" s="0" t="n">
        <f aca="false">$M$24+$M$25*D43</f>
        <v>0.592232788368413</v>
      </c>
    </row>
    <row r="44" customFormat="false" ht="15.6" hidden="false" customHeight="false" outlineLevel="0" collapsed="false">
      <c r="A44" s="2"/>
      <c r="B44" s="3" t="s">
        <v>8</v>
      </c>
      <c r="D44" s="4" t="n">
        <v>0.221875</v>
      </c>
      <c r="F44" s="3" t="n">
        <v>0.481875</v>
      </c>
      <c r="H44" s="0" t="n">
        <f aca="false">$M$24+$M$25*D44</f>
        <v>0.602432840798568</v>
      </c>
    </row>
    <row r="45" customFormat="false" ht="15.6" hidden="false" customHeight="false" outlineLevel="0" collapsed="false">
      <c r="A45" s="2"/>
      <c r="B45" s="3" t="s">
        <v>10</v>
      </c>
      <c r="D45" s="4" t="n">
        <v>0.195</v>
      </c>
      <c r="F45" s="3" t="n">
        <v>0.5725</v>
      </c>
      <c r="H45" s="0" t="n">
        <f aca="false">$M$24+$M$25*D45</f>
        <v>0.581937408345452</v>
      </c>
    </row>
    <row r="46" customFormat="false" ht="15.6" hidden="false" customHeight="false" outlineLevel="0" collapsed="false">
      <c r="A46" s="2"/>
      <c r="B46" s="3" t="s">
        <v>11</v>
      </c>
      <c r="D46" s="4" t="n">
        <v>0.166</v>
      </c>
      <c r="F46" s="3" t="n">
        <v>0.609</v>
      </c>
      <c r="H46" s="0" t="n">
        <f aca="false">$M$24+$M$25*D46</f>
        <v>0.559821406814648</v>
      </c>
    </row>
    <row r="47" customFormat="false" ht="15.6" hidden="false" customHeight="false" outlineLevel="0" collapsed="false">
      <c r="A47" s="6" t="n">
        <v>1993</v>
      </c>
      <c r="B47" s="7" t="s">
        <v>13</v>
      </c>
      <c r="D47" s="7" t="n">
        <v>0.1575</v>
      </c>
      <c r="F47" s="7" t="n">
        <v>0.6125</v>
      </c>
      <c r="H47" s="0" t="n">
        <f aca="false">$M$24+$M$25*D47</f>
        <v>0.553339130503895</v>
      </c>
    </row>
    <row r="48" customFormat="false" ht="15.6" hidden="false" customHeight="false" outlineLevel="0" collapsed="false">
      <c r="A48" s="2"/>
      <c r="B48" s="3" t="s">
        <v>15</v>
      </c>
      <c r="D48" s="4" t="n">
        <v>0.170925</v>
      </c>
      <c r="F48" s="3" t="n">
        <v>0.6244</v>
      </c>
      <c r="H48" s="0" t="n">
        <f aca="false">$M$24+$M$25*D48</f>
        <v>0.563577313971173</v>
      </c>
    </row>
    <row r="49" customFormat="false" ht="15.6" hidden="false" customHeight="false" outlineLevel="0" collapsed="false">
      <c r="A49" s="2"/>
      <c r="B49" s="3" t="s">
        <v>17</v>
      </c>
      <c r="D49" s="4" t="n">
        <v>0.1853</v>
      </c>
      <c r="F49" s="3" t="n">
        <v>0.6444</v>
      </c>
      <c r="H49" s="0" t="n">
        <f aca="false">$M$24+$M$25*D49</f>
        <v>0.57453998714377</v>
      </c>
    </row>
    <row r="50" customFormat="false" ht="15.6" hidden="false" customHeight="false" outlineLevel="0" collapsed="false">
      <c r="A50" s="2"/>
      <c r="B50" s="3" t="s">
        <v>19</v>
      </c>
      <c r="D50" s="4" t="n">
        <v>0.1875</v>
      </c>
      <c r="F50" s="3" t="n">
        <v>0.6565</v>
      </c>
      <c r="H50" s="0" t="n">
        <f aca="false">$M$24+$M$25*D50</f>
        <v>0.576217752777141</v>
      </c>
    </row>
    <row r="51" customFormat="false" ht="15.6" hidden="false" customHeight="false" outlineLevel="0" collapsed="false">
      <c r="A51" s="2"/>
      <c r="B51" s="3" t="s">
        <v>21</v>
      </c>
      <c r="D51" s="4" t="n">
        <v>0.179675</v>
      </c>
      <c r="F51" s="3" t="n">
        <v>0.6569</v>
      </c>
      <c r="H51" s="0" t="n">
        <f aca="false">$M$24+$M$25*D51</f>
        <v>0.570250245467536</v>
      </c>
    </row>
    <row r="52" customFormat="false" ht="15.6" hidden="false" customHeight="false" outlineLevel="0" collapsed="false">
      <c r="A52" s="2"/>
      <c r="B52" s="3" t="s">
        <v>23</v>
      </c>
      <c r="D52" s="4" t="n">
        <v>0.17524</v>
      </c>
      <c r="F52" s="3" t="n">
        <v>0.639</v>
      </c>
      <c r="H52" s="0" t="n">
        <f aca="false">$M$24+$M$25*D52</f>
        <v>0.566868022474808</v>
      </c>
    </row>
    <row r="53" customFormat="false" ht="15.6" hidden="false" customHeight="false" outlineLevel="0" collapsed="false">
      <c r="A53" s="2"/>
      <c r="B53" s="3" t="s">
        <v>24</v>
      </c>
      <c r="D53" s="4" t="n">
        <v>0.175</v>
      </c>
      <c r="F53" s="3" t="n">
        <v>0.5956</v>
      </c>
      <c r="H53" s="0" t="n">
        <f aca="false">$M$24+$M$25*D53</f>
        <v>0.566684993496622</v>
      </c>
    </row>
    <row r="54" customFormat="false" ht="15.6" hidden="false" customHeight="false" outlineLevel="0" collapsed="false">
      <c r="A54" s="2"/>
      <c r="B54" s="3" t="s">
        <v>26</v>
      </c>
      <c r="D54" s="4" t="n">
        <v>0.158425</v>
      </c>
      <c r="F54" s="3" t="n">
        <v>0.575</v>
      </c>
      <c r="H54" s="0" t="n">
        <f aca="false">$M$24+$M$25*D54</f>
        <v>0.554044554690654</v>
      </c>
    </row>
    <row r="55" customFormat="false" ht="15.6" hidden="false" customHeight="false" outlineLevel="0" collapsed="false">
      <c r="A55" s="2"/>
      <c r="B55" s="3" t="s">
        <v>32</v>
      </c>
      <c r="D55" s="4" t="n">
        <v>0.1435</v>
      </c>
      <c r="F55" s="3" t="n">
        <v>0.6015</v>
      </c>
      <c r="H55" s="0" t="n">
        <f aca="false">$M$24+$M$25*D55</f>
        <v>0.542662440109714</v>
      </c>
    </row>
    <row r="56" customFormat="false" ht="15.6" hidden="false" customHeight="false" outlineLevel="0" collapsed="false">
      <c r="A56" s="2"/>
      <c r="B56" s="3" t="s">
        <v>8</v>
      </c>
      <c r="D56" s="4" t="n">
        <v>0.155625</v>
      </c>
      <c r="F56" s="3" t="n">
        <v>0.654375</v>
      </c>
      <c r="H56" s="0" t="n">
        <f aca="false">$M$24+$M$25*D56</f>
        <v>0.551909216611818</v>
      </c>
    </row>
    <row r="57" customFormat="false" ht="15.6" hidden="false" customHeight="false" outlineLevel="0" collapsed="false">
      <c r="A57" s="2"/>
      <c r="B57" s="3" t="s">
        <v>10</v>
      </c>
      <c r="D57" s="4" t="n">
        <v>0.17875</v>
      </c>
      <c r="F57" s="3" t="n">
        <v>0.6925</v>
      </c>
      <c r="H57" s="0" t="n">
        <f aca="false">$M$24+$M$25*D57</f>
        <v>0.569544821280778</v>
      </c>
    </row>
    <row r="58" customFormat="false" ht="15.6" hidden="false" customHeight="false" outlineLevel="0" collapsed="false">
      <c r="A58" s="2"/>
      <c r="B58" s="3" t="s">
        <v>11</v>
      </c>
      <c r="D58" s="4" t="n">
        <v>0.18674</v>
      </c>
      <c r="F58" s="3" t="n">
        <v>0.7255</v>
      </c>
      <c r="H58" s="0" t="n">
        <f aca="false">$M$24+$M$25*D58</f>
        <v>0.575638161012885</v>
      </c>
    </row>
    <row r="59" customFormat="false" ht="15.6" hidden="false" customHeight="false" outlineLevel="0" collapsed="false">
      <c r="A59" s="6" t="n">
        <v>1994</v>
      </c>
      <c r="B59" s="7" t="s">
        <v>13</v>
      </c>
      <c r="D59" s="7" t="n">
        <v>0.175</v>
      </c>
      <c r="F59" s="7" t="n">
        <v>0.72625</v>
      </c>
      <c r="H59" s="0" t="n">
        <f aca="false">$M$24+$M$25*D59</f>
        <v>0.566684993496622</v>
      </c>
    </row>
    <row r="60" customFormat="false" ht="15.6" hidden="false" customHeight="false" outlineLevel="0" collapsed="false">
      <c r="A60" s="13"/>
      <c r="B60" s="3" t="s">
        <v>15</v>
      </c>
      <c r="D60" s="4" t="n">
        <v>0.167</v>
      </c>
      <c r="F60" s="3" t="n">
        <v>0.6905</v>
      </c>
      <c r="H60" s="0" t="n">
        <f aca="false">$M$24+$M$25*D60</f>
        <v>0.56058402755709</v>
      </c>
    </row>
    <row r="61" customFormat="false" ht="15.6" hidden="false" customHeight="false" outlineLevel="0" collapsed="false">
      <c r="A61" s="13"/>
      <c r="B61" s="3" t="s">
        <v>17</v>
      </c>
      <c r="D61" s="4" t="n">
        <v>0.179375</v>
      </c>
      <c r="F61" s="3" t="n">
        <v>0.65625</v>
      </c>
      <c r="H61" s="0" t="n">
        <f aca="false">$M$24+$M$25*D61</f>
        <v>0.570021459244804</v>
      </c>
    </row>
    <row r="62" customFormat="false" ht="15.6" hidden="false" customHeight="false" outlineLevel="0" collapsed="false">
      <c r="A62" s="13"/>
      <c r="B62" s="3" t="s">
        <v>19</v>
      </c>
      <c r="D62" s="4" t="n">
        <v>0.1875</v>
      </c>
      <c r="F62" s="3" t="n">
        <v>0.636875</v>
      </c>
      <c r="H62" s="0" t="n">
        <f aca="false">$M$24+$M$25*D62</f>
        <v>0.576217752777141</v>
      </c>
    </row>
    <row r="63" customFormat="false" ht="15.6" hidden="false" customHeight="false" outlineLevel="0" collapsed="false">
      <c r="A63" s="13"/>
      <c r="B63" s="3" t="s">
        <v>21</v>
      </c>
      <c r="D63" s="4" t="n">
        <v>0.17625</v>
      </c>
      <c r="F63" s="3" t="n">
        <v>0.609375</v>
      </c>
      <c r="H63" s="0" t="n">
        <f aca="false">$M$24+$M$25*D63</f>
        <v>0.567638269424674</v>
      </c>
    </row>
    <row r="64" customFormat="false" ht="15.6" hidden="false" customHeight="false" outlineLevel="0" collapsed="false">
      <c r="A64" s="13"/>
      <c r="B64" s="3" t="s">
        <v>23</v>
      </c>
      <c r="D64" s="4" t="n">
        <v>0.178</v>
      </c>
      <c r="F64" s="3" t="n">
        <v>0.5655</v>
      </c>
      <c r="H64" s="0" t="n">
        <f aca="false">$M$24+$M$25*D64</f>
        <v>0.568972855723946</v>
      </c>
    </row>
    <row r="65" customFormat="false" ht="15.6" hidden="false" customHeight="false" outlineLevel="0" collapsed="false">
      <c r="A65" s="13"/>
      <c r="B65" s="3" t="s">
        <v>24</v>
      </c>
      <c r="D65" s="4" t="n">
        <v>0.183125</v>
      </c>
      <c r="F65" s="3" t="n">
        <v>0.5575</v>
      </c>
      <c r="H65" s="0" t="n">
        <f aca="false">$M$24+$M$25*D65</f>
        <v>0.572881287028959</v>
      </c>
    </row>
    <row r="66" customFormat="false" ht="15.6" hidden="false" customHeight="false" outlineLevel="0" collapsed="false">
      <c r="A66" s="13"/>
      <c r="B66" s="3" t="s">
        <v>26</v>
      </c>
      <c r="D66" s="4" t="n">
        <v>0.188475</v>
      </c>
      <c r="F66" s="3" t="n">
        <v>0.5722</v>
      </c>
      <c r="H66" s="0" t="n">
        <f aca="false">$M$24+$M$25*D66</f>
        <v>0.576961308001021</v>
      </c>
    </row>
    <row r="67" customFormat="false" ht="15.6" hidden="false" customHeight="false" outlineLevel="0" collapsed="false">
      <c r="A67" s="13"/>
      <c r="B67" s="3" t="s">
        <v>32</v>
      </c>
      <c r="D67" s="4" t="n">
        <v>0.192</v>
      </c>
      <c r="F67" s="3" t="n">
        <v>0.5895</v>
      </c>
      <c r="H67" s="0" t="n">
        <f aca="false">$M$24+$M$25*D67</f>
        <v>0.579649546118128</v>
      </c>
    </row>
    <row r="68" customFormat="false" ht="15.6" hidden="false" customHeight="false" outlineLevel="0" collapsed="false">
      <c r="A68" s="13"/>
      <c r="B68" s="3" t="s">
        <v>8</v>
      </c>
      <c r="D68" s="4" t="n">
        <v>0.1925</v>
      </c>
      <c r="F68" s="3" t="n">
        <v>0.61</v>
      </c>
      <c r="H68" s="0" t="n">
        <f aca="false">$M$24+$M$25*D68</f>
        <v>0.580030856489348</v>
      </c>
    </row>
    <row r="69" customFormat="false" ht="15.6" hidden="false" customHeight="false" outlineLevel="0" collapsed="false">
      <c r="A69" s="13"/>
      <c r="B69" s="3" t="s">
        <v>10</v>
      </c>
      <c r="D69" s="4" t="n">
        <v>0.19402</v>
      </c>
      <c r="F69" s="3" t="n">
        <v>0.62</v>
      </c>
      <c r="H69" s="0" t="n">
        <f aca="false">$M$24+$M$25*D69</f>
        <v>0.58119004001786</v>
      </c>
    </row>
    <row r="70" customFormat="false" ht="15.6" hidden="false" customHeight="false" outlineLevel="0" collapsed="false">
      <c r="A70" s="13"/>
      <c r="B70" s="3" t="s">
        <v>11</v>
      </c>
      <c r="D70" s="4" t="n">
        <v>0.19375</v>
      </c>
      <c r="F70" s="3" t="n">
        <v>0.609375</v>
      </c>
      <c r="H70" s="0" t="n">
        <f aca="false">$M$24+$M$25*D70</f>
        <v>0.5809841324174</v>
      </c>
    </row>
    <row r="71" customFormat="false" ht="15.6" hidden="false" customHeight="false" outlineLevel="0" collapsed="false">
      <c r="A71" s="6" t="n">
        <v>1995</v>
      </c>
      <c r="B71" s="7" t="s">
        <v>13</v>
      </c>
      <c r="D71" s="7" t="n">
        <v>0.1847</v>
      </c>
      <c r="F71" s="3" t="n">
        <v>0.575</v>
      </c>
      <c r="H71" s="0" t="n">
        <f aca="false">$M$24+$M$25*D71</f>
        <v>0.574082414698305</v>
      </c>
    </row>
    <row r="72" customFormat="false" ht="15.6" hidden="false" customHeight="false" outlineLevel="0" collapsed="false">
      <c r="A72" s="13"/>
      <c r="B72" s="3" t="s">
        <v>15</v>
      </c>
      <c r="D72" s="4" t="n">
        <v>0.173</v>
      </c>
      <c r="F72" s="3" t="n">
        <v>0.5485</v>
      </c>
      <c r="H72" s="0" t="n">
        <f aca="false">$M$24+$M$25*D72</f>
        <v>0.565159752011739</v>
      </c>
    </row>
    <row r="73" customFormat="false" ht="15.6" hidden="false" customHeight="false" outlineLevel="0" collapsed="false">
      <c r="A73" s="13"/>
      <c r="B73" s="3" t="s">
        <v>17</v>
      </c>
      <c r="D73" s="4" t="n">
        <v>0.174375</v>
      </c>
      <c r="F73" s="3" t="n">
        <v>0.551875</v>
      </c>
      <c r="H73" s="0" t="n">
        <f aca="false">$M$24+$M$25*D73</f>
        <v>0.566208355532596</v>
      </c>
    </row>
    <row r="74" customFormat="false" ht="15.6" hidden="false" customHeight="false" outlineLevel="0" collapsed="false">
      <c r="A74" s="13"/>
      <c r="B74" s="3" t="s">
        <v>19</v>
      </c>
      <c r="D74" s="4" t="n">
        <v>0.186575</v>
      </c>
      <c r="F74" s="3" t="n">
        <v>0.585625</v>
      </c>
      <c r="H74" s="0" t="n">
        <f aca="false">$M$24+$M$25*D74</f>
        <v>0.575512328590383</v>
      </c>
    </row>
    <row r="75" customFormat="false" ht="15.6" hidden="false" customHeight="false" outlineLevel="0" collapsed="false">
      <c r="A75" s="13"/>
      <c r="B75" s="3" t="s">
        <v>21</v>
      </c>
      <c r="D75" s="4" t="n">
        <v>0.193125</v>
      </c>
      <c r="F75" s="3" t="n">
        <v>0.6025</v>
      </c>
      <c r="H75" s="0" t="n">
        <f aca="false">$M$24+$M$25*D75</f>
        <v>0.580507494453374</v>
      </c>
    </row>
    <row r="76" customFormat="false" ht="15.6" hidden="false" customHeight="false" outlineLevel="0" collapsed="false">
      <c r="A76" s="13"/>
      <c r="B76" s="3" t="s">
        <v>23</v>
      </c>
      <c r="D76" s="4" t="n">
        <v>0.199</v>
      </c>
      <c r="F76" s="3" t="n">
        <v>0.5835</v>
      </c>
      <c r="H76" s="0" t="n">
        <f aca="false">$M$24+$M$25*D76</f>
        <v>0.584987891315218</v>
      </c>
    </row>
    <row r="77" customFormat="false" ht="15.6" hidden="false" customHeight="false" outlineLevel="0" collapsed="false">
      <c r="A77" s="13"/>
      <c r="B77" s="3" t="s">
        <v>24</v>
      </c>
      <c r="D77" s="4" t="n">
        <v>0.2</v>
      </c>
      <c r="F77" s="3" t="n">
        <v>0.566875</v>
      </c>
      <c r="H77" s="0" t="n">
        <f aca="false">$M$24+$M$25*D77</f>
        <v>0.58575051205766</v>
      </c>
    </row>
    <row r="78" customFormat="false" ht="15.6" hidden="false" customHeight="false" outlineLevel="0" collapsed="false">
      <c r="A78" s="13"/>
      <c r="B78" s="3" t="s">
        <v>26</v>
      </c>
      <c r="D78" s="4" t="n">
        <v>0.204</v>
      </c>
      <c r="F78" s="3" t="n">
        <v>0.581</v>
      </c>
      <c r="H78" s="0" t="n">
        <f aca="false">$M$24+$M$25*D78</f>
        <v>0.588800995027426</v>
      </c>
    </row>
    <row r="79" customFormat="false" ht="15.6" hidden="false" customHeight="false" outlineLevel="0" collapsed="false">
      <c r="A79" s="13"/>
      <c r="B79" s="3" t="s">
        <v>32</v>
      </c>
      <c r="D79" s="4" t="n">
        <v>0.212825</v>
      </c>
      <c r="F79" s="3" t="n">
        <v>0.610625</v>
      </c>
      <c r="H79" s="0" t="n">
        <f aca="false">$M$24+$M$25*D79</f>
        <v>0.595531123079472</v>
      </c>
    </row>
    <row r="80" customFormat="false" ht="15.6" hidden="false" customHeight="false" outlineLevel="0" collapsed="false">
      <c r="A80" s="13"/>
      <c r="B80" s="3" t="s">
        <v>8</v>
      </c>
      <c r="D80" s="4" t="n">
        <v>0.222175</v>
      </c>
      <c r="F80" s="3" t="n">
        <v>0.650925</v>
      </c>
      <c r="H80" s="0" t="n">
        <f aca="false">$M$24+$M$25*D80</f>
        <v>0.6026616270213</v>
      </c>
    </row>
    <row r="81" customFormat="false" ht="15.6" hidden="false" customHeight="false" outlineLevel="0" collapsed="false">
      <c r="A81" s="13"/>
      <c r="B81" s="3" t="s">
        <v>10</v>
      </c>
      <c r="D81" s="4" t="n">
        <v>0.23848</v>
      </c>
      <c r="F81" s="3" t="n">
        <v>0.6715</v>
      </c>
      <c r="H81" s="0" t="n">
        <f aca="false">$M$24+$M$25*D81</f>
        <v>0.615096158226809</v>
      </c>
    </row>
    <row r="82" customFormat="false" ht="15.6" hidden="false" customHeight="false" outlineLevel="0" collapsed="false">
      <c r="A82" s="13"/>
      <c r="B82" s="3" t="s">
        <v>11</v>
      </c>
      <c r="D82" s="4" t="n">
        <v>0.254375</v>
      </c>
      <c r="F82" s="3" t="n">
        <v>0.6725</v>
      </c>
      <c r="H82" s="0" t="n">
        <f aca="false">$M$24+$M$25*D82</f>
        <v>0.627218014927917</v>
      </c>
    </row>
    <row r="83" customFormat="false" ht="15.6" hidden="false" customHeight="false" outlineLevel="0" collapsed="false">
      <c r="A83" s="6" t="n">
        <v>1996</v>
      </c>
      <c r="B83" s="7" t="s">
        <v>13</v>
      </c>
      <c r="D83" s="7" t="n">
        <v>0.25375</v>
      </c>
      <c r="F83" s="7" t="n">
        <v>0.6525</v>
      </c>
      <c r="H83" s="0" t="n">
        <f aca="false">$M$24+$M$25*D83</f>
        <v>0.626741376963891</v>
      </c>
    </row>
    <row r="84" customFormat="false" ht="15.6" hidden="false" customHeight="false" outlineLevel="0" collapsed="false">
      <c r="A84" s="13"/>
      <c r="B84" s="3" t="s">
        <v>15</v>
      </c>
      <c r="D84" s="4" t="n">
        <v>0.2495</v>
      </c>
      <c r="F84" s="4" t="n">
        <v>0.592</v>
      </c>
      <c r="H84" s="0" t="n">
        <f aca="false">$M$24+$M$25*D84</f>
        <v>0.623500238808515</v>
      </c>
    </row>
    <row r="85" customFormat="false" ht="15.6" hidden="false" customHeight="false" outlineLevel="0" collapsed="false">
      <c r="A85" s="2"/>
      <c r="B85" s="3" t="s">
        <v>17</v>
      </c>
      <c r="D85" s="4" t="n">
        <v>0.246875</v>
      </c>
      <c r="F85" s="4" t="n">
        <v>0.55875</v>
      </c>
      <c r="H85" s="0" t="n">
        <f aca="false">$M$24+$M$25*D85</f>
        <v>0.621498359359606</v>
      </c>
    </row>
    <row r="86" customFormat="false" ht="15.6" hidden="false" customHeight="false" outlineLevel="0" collapsed="false">
      <c r="A86" s="2"/>
      <c r="B86" s="3" t="s">
        <v>19</v>
      </c>
      <c r="D86" s="4" t="n">
        <v>0.245</v>
      </c>
      <c r="F86" s="4" t="n">
        <v>0.5575</v>
      </c>
      <c r="H86" s="0" t="n">
        <f aca="false">$M$24+$M$25*D86</f>
        <v>0.620068445467528</v>
      </c>
    </row>
    <row r="87" customFormat="false" ht="15.6" hidden="false" customHeight="false" outlineLevel="0" collapsed="false">
      <c r="A87" s="2"/>
      <c r="B87" s="3" t="s">
        <v>21</v>
      </c>
      <c r="D87" s="4" t="n">
        <v>0.22</v>
      </c>
      <c r="F87" s="4" t="n">
        <v>0.5555</v>
      </c>
      <c r="H87" s="0" t="n">
        <f aca="false">$M$24+$M$25*D87</f>
        <v>0.60100292690649</v>
      </c>
    </row>
    <row r="88" customFormat="false" ht="15.6" hidden="false" customHeight="false" outlineLevel="0" collapsed="false">
      <c r="A88" s="2"/>
      <c r="B88" s="3" t="s">
        <v>23</v>
      </c>
      <c r="D88" s="4" t="n">
        <v>0.195</v>
      </c>
      <c r="F88" s="4" t="n">
        <v>0.56975</v>
      </c>
      <c r="H88" s="0" t="n">
        <f aca="false">$M$24+$M$25*D88</f>
        <v>0.581937408345452</v>
      </c>
    </row>
    <row r="89" customFormat="false" ht="15.6" hidden="false" customHeight="false" outlineLevel="0" collapsed="false">
      <c r="A89" s="2"/>
      <c r="B89" s="3" t="s">
        <v>24</v>
      </c>
      <c r="D89" s="4" t="n">
        <v>0.195625</v>
      </c>
      <c r="F89" s="4" t="n">
        <v>0.60625</v>
      </c>
      <c r="H89" s="0" t="n">
        <f aca="false">$M$24+$M$25*D89</f>
        <v>0.582414046309478</v>
      </c>
    </row>
    <row r="90" customFormat="false" ht="15.6" hidden="false" customHeight="false" outlineLevel="0" collapsed="false">
      <c r="A90" s="2"/>
      <c r="B90" s="3" t="s">
        <v>26</v>
      </c>
      <c r="D90" s="4" t="n">
        <v>0.2055</v>
      </c>
      <c r="F90" s="4" t="n">
        <v>0.66</v>
      </c>
      <c r="H90" s="0" t="n">
        <f aca="false">$M$24+$M$25*D90</f>
        <v>0.589944926141088</v>
      </c>
    </row>
    <row r="91" customFormat="false" ht="15.6" hidden="false" customHeight="false" outlineLevel="0" collapsed="false">
      <c r="A91" s="2"/>
      <c r="B91" s="3" t="s">
        <v>32</v>
      </c>
      <c r="D91" s="4" t="n">
        <v>0.215</v>
      </c>
      <c r="F91" s="4" t="n">
        <v>0.73125</v>
      </c>
      <c r="H91" s="0" t="n">
        <f aca="false">$M$24+$M$25*D91</f>
        <v>0.597189823194283</v>
      </c>
    </row>
    <row r="92" customFormat="false" ht="15.6" hidden="false" customHeight="false" outlineLevel="0" collapsed="false">
      <c r="A92" s="2"/>
      <c r="B92" s="3" t="s">
        <v>8</v>
      </c>
      <c r="D92" s="4" t="n">
        <v>0.2115</v>
      </c>
      <c r="F92" s="4" t="n">
        <v>0.7415</v>
      </c>
      <c r="H92" s="0" t="n">
        <f aca="false">$M$24+$M$25*D92</f>
        <v>0.594520650595737</v>
      </c>
    </row>
    <row r="93" customFormat="false" ht="15.6" hidden="false" customHeight="false" outlineLevel="0" collapsed="false">
      <c r="A93" s="2"/>
      <c r="B93" s="3" t="s">
        <v>10</v>
      </c>
      <c r="D93" s="4" t="n">
        <v>0.18875</v>
      </c>
      <c r="F93" s="4" t="n">
        <v>0.6725</v>
      </c>
      <c r="H93" s="0" t="n">
        <f aca="false">$M$24+$M$25*D93</f>
        <v>0.577171028705193</v>
      </c>
    </row>
    <row r="94" customFormat="false" ht="15.6" hidden="false" customHeight="false" outlineLevel="0" collapsed="false">
      <c r="A94" s="2"/>
      <c r="B94" s="3" t="s">
        <v>11</v>
      </c>
      <c r="D94" s="4" t="n">
        <v>0.185625</v>
      </c>
      <c r="F94" s="4" t="n">
        <v>0.6</v>
      </c>
      <c r="H94" s="0" t="n">
        <f aca="false">$M$24+$M$25*D94</f>
        <v>0.574787838885063</v>
      </c>
    </row>
    <row r="95" customFormat="false" ht="15.6" hidden="false" customHeight="false" outlineLevel="0" collapsed="false">
      <c r="A95" s="6" t="n">
        <v>1997</v>
      </c>
      <c r="B95" s="7" t="s">
        <v>13</v>
      </c>
      <c r="D95" s="7" t="n">
        <v>0.1915</v>
      </c>
      <c r="F95" s="7" t="n">
        <v>0.586</v>
      </c>
      <c r="H95" s="0" t="n">
        <f aca="false">$M$24+$M$25*D95</f>
        <v>0.579268235746907</v>
      </c>
    </row>
    <row r="96" customFormat="false" ht="15.6" hidden="false" customHeight="false" outlineLevel="0" collapsed="false">
      <c r="A96" s="2"/>
      <c r="B96" s="3" t="s">
        <v>15</v>
      </c>
      <c r="D96" s="4" t="n">
        <v>0.2009375</v>
      </c>
      <c r="F96" s="4" t="n">
        <v>0.6075</v>
      </c>
      <c r="H96" s="0" t="n">
        <f aca="false">$M$24+$M$25*D96</f>
        <v>0.586465469003699</v>
      </c>
    </row>
    <row r="97" customFormat="false" ht="15.6" hidden="false" customHeight="false" outlineLevel="0" collapsed="false">
      <c r="A97" s="2"/>
      <c r="B97" s="3" t="s">
        <v>17</v>
      </c>
      <c r="D97" s="4" t="n">
        <v>0.20375</v>
      </c>
      <c r="F97" s="4" t="n">
        <v>0.621875</v>
      </c>
      <c r="H97" s="0" t="n">
        <f aca="false">$M$24+$M$25*D97</f>
        <v>0.588610339841815</v>
      </c>
    </row>
    <row r="98" customFormat="false" ht="15.6" hidden="false" customHeight="false" outlineLevel="0" collapsed="false">
      <c r="A98" s="2"/>
      <c r="B98" s="3" t="s">
        <v>19</v>
      </c>
      <c r="D98" s="4" t="n">
        <v>0.201</v>
      </c>
      <c r="F98" s="4" t="n">
        <v>0.605</v>
      </c>
      <c r="H98" s="0" t="n">
        <f aca="false">$M$24+$M$25*D98</f>
        <v>0.586513132800101</v>
      </c>
    </row>
    <row r="99" customFormat="false" ht="15.6" hidden="false" customHeight="false" outlineLevel="0" collapsed="false">
      <c r="A99" s="2"/>
      <c r="B99" s="3" t="s">
        <v>21</v>
      </c>
      <c r="D99" s="4" t="n">
        <v>0.1928125</v>
      </c>
      <c r="F99" s="4" t="n">
        <v>0.574375</v>
      </c>
      <c r="H99" s="0" t="n">
        <f aca="false">$M$24+$M$25*D99</f>
        <v>0.580269175471361</v>
      </c>
    </row>
    <row r="100" customFormat="false" ht="15.6" hidden="false" customHeight="false" outlineLevel="0" collapsed="false">
      <c r="A100" s="2"/>
      <c r="B100" s="3" t="s">
        <v>23</v>
      </c>
      <c r="D100" s="4" t="n">
        <v>0.195625</v>
      </c>
      <c r="F100" s="4" t="n">
        <v>0.5775</v>
      </c>
      <c r="H100" s="0" t="n">
        <f aca="false">$M$24+$M$25*D100</f>
        <v>0.582414046309478</v>
      </c>
    </row>
    <row r="101" customFormat="false" ht="15.6" hidden="false" customHeight="false" outlineLevel="0" collapsed="false">
      <c r="A101" s="2"/>
      <c r="B101" s="3" t="s">
        <v>24</v>
      </c>
      <c r="D101" s="4" t="n">
        <v>0.20575</v>
      </c>
      <c r="F101" s="4" t="n">
        <v>0.6085</v>
      </c>
      <c r="H101" s="0" t="n">
        <f aca="false">$M$24+$M$25*D101</f>
        <v>0.590135581326699</v>
      </c>
    </row>
    <row r="102" customFormat="false" ht="15.6" hidden="false" customHeight="false" outlineLevel="0" collapsed="false">
      <c r="A102" s="2"/>
      <c r="B102" s="3" t="s">
        <v>26</v>
      </c>
      <c r="D102" s="4" t="n">
        <v>0.215</v>
      </c>
      <c r="F102" s="4" t="n">
        <v>0.626875</v>
      </c>
      <c r="H102" s="0" t="n">
        <f aca="false">$M$24+$M$25*D102</f>
        <v>0.597189823194283</v>
      </c>
    </row>
    <row r="103" customFormat="false" ht="15.6" hidden="false" customHeight="false" outlineLevel="0" collapsed="false">
      <c r="A103" s="2"/>
      <c r="B103" s="3" t="s">
        <v>32</v>
      </c>
      <c r="D103" s="4" t="n">
        <v>0.2125</v>
      </c>
      <c r="F103" s="4" t="n">
        <v>0.616875</v>
      </c>
      <c r="H103" s="0" t="n">
        <f aca="false">$M$24+$M$25*D103</f>
        <v>0.595283271338179</v>
      </c>
    </row>
    <row r="104" customFormat="false" ht="15.6" hidden="false" customHeight="false" outlineLevel="0" collapsed="false">
      <c r="A104" s="2"/>
      <c r="B104" s="3" t="s">
        <v>8</v>
      </c>
      <c r="D104" s="4" t="n">
        <v>0.249</v>
      </c>
      <c r="F104" s="4" t="n">
        <v>0.5925</v>
      </c>
      <c r="H104" s="0" t="n">
        <f aca="false">$M$24+$M$25*D104</f>
        <v>0.623118928437294</v>
      </c>
    </row>
    <row r="105" customFormat="false" ht="15.6" hidden="false" customHeight="false" outlineLevel="0" collapsed="false">
      <c r="A105" s="2"/>
      <c r="B105" s="3" t="s">
        <v>10</v>
      </c>
      <c r="D105" s="4" t="n">
        <v>0.280625</v>
      </c>
      <c r="F105" s="4" t="n">
        <v>0.59875</v>
      </c>
      <c r="H105" s="0" t="n">
        <f aca="false">$M$24+$M$25*D105</f>
        <v>0.647236809417007</v>
      </c>
    </row>
    <row r="106" customFormat="false" ht="15.6" hidden="false" customHeight="false" outlineLevel="0" collapsed="false">
      <c r="A106" s="2"/>
      <c r="B106" s="3" t="s">
        <v>11</v>
      </c>
      <c r="D106" s="4" t="n">
        <v>0.2896875</v>
      </c>
      <c r="F106" s="4" t="n">
        <v>0.6059375</v>
      </c>
      <c r="H106" s="0" t="n">
        <f aca="false">$M$24+$M$25*D106</f>
        <v>0.654148059895383</v>
      </c>
    </row>
    <row r="107" customFormat="false" ht="15.6" hidden="false" customHeight="false" outlineLevel="0" collapsed="false">
      <c r="A107" s="6" t="n">
        <v>1998</v>
      </c>
      <c r="B107" s="7" t="s">
        <v>13</v>
      </c>
      <c r="D107" s="7" t="n">
        <v>0.267</v>
      </c>
      <c r="F107" s="7" t="n">
        <v>0.6075</v>
      </c>
      <c r="H107" s="0" t="n">
        <f aca="false">$M$24+$M$25*D107</f>
        <v>0.636846101801242</v>
      </c>
    </row>
    <row r="108" customFormat="false" ht="15.6" hidden="false" customHeight="false" outlineLevel="0" collapsed="false">
      <c r="A108" s="13"/>
      <c r="B108" s="3" t="s">
        <v>15</v>
      </c>
      <c r="D108" s="4" t="n">
        <v>0.215</v>
      </c>
      <c r="F108" s="4" t="n">
        <v>0.6071875</v>
      </c>
      <c r="H108" s="0" t="n">
        <f aca="false">$M$24+$M$25*D108</f>
        <v>0.597189823194283</v>
      </c>
    </row>
    <row r="109" customFormat="false" ht="15.6" hidden="false" customHeight="false" outlineLevel="0" collapsed="false">
      <c r="A109" s="2"/>
      <c r="B109" s="3" t="s">
        <v>17</v>
      </c>
      <c r="D109" s="4" t="n">
        <v>0.2153125</v>
      </c>
      <c r="F109" s="4" t="n">
        <v>0.6053125</v>
      </c>
      <c r="H109" s="0" t="n">
        <f aca="false">$M$24+$M$25*D109</f>
        <v>0.597428142176296</v>
      </c>
    </row>
    <row r="110" customFormat="false" ht="15.6" hidden="false" customHeight="false" outlineLevel="0" collapsed="false">
      <c r="A110" s="2"/>
      <c r="B110" s="3" t="s">
        <v>19</v>
      </c>
      <c r="D110" s="4" t="n">
        <v>0.22425</v>
      </c>
      <c r="F110" s="4" t="n">
        <v>0.6035</v>
      </c>
      <c r="H110" s="0" t="n">
        <f aca="false">$M$24+$M$25*D110</f>
        <v>0.604244065061867</v>
      </c>
    </row>
    <row r="111" customFormat="false" ht="15.6" hidden="false" customHeight="false" outlineLevel="0" collapsed="false">
      <c r="A111" s="2"/>
      <c r="B111" s="3" t="s">
        <v>21</v>
      </c>
      <c r="D111" s="4" t="n">
        <v>0.2278125</v>
      </c>
      <c r="F111" s="4" t="n">
        <v>0.60125</v>
      </c>
      <c r="H111" s="0" t="n">
        <f aca="false">$M$24+$M$25*D111</f>
        <v>0.606960901456815</v>
      </c>
    </row>
    <row r="112" customFormat="false" ht="15.6" hidden="false" customHeight="false" outlineLevel="0" collapsed="false">
      <c r="A112" s="2"/>
      <c r="B112" s="3" t="s">
        <v>23</v>
      </c>
      <c r="D112" s="4" t="n">
        <v>0.227</v>
      </c>
      <c r="F112" s="4" t="n">
        <v>0.572</v>
      </c>
      <c r="H112" s="0" t="n">
        <f aca="false">$M$24+$M$25*D112</f>
        <v>0.606341272103581</v>
      </c>
    </row>
    <row r="113" customFormat="false" ht="15.6" hidden="false" customHeight="false" outlineLevel="0" collapsed="false">
      <c r="A113" s="2"/>
      <c r="B113" s="3" t="s">
        <v>24</v>
      </c>
      <c r="D113" s="4" t="n">
        <v>0.2340625</v>
      </c>
      <c r="F113" s="4" t="n">
        <v>0.564375</v>
      </c>
      <c r="H113" s="0" t="n">
        <f aca="false">$M$24+$M$25*D113</f>
        <v>0.611727281097074</v>
      </c>
    </row>
    <row r="114" customFormat="false" ht="15.6" hidden="false" customHeight="false" outlineLevel="0" collapsed="false">
      <c r="A114" s="2"/>
      <c r="B114" s="3" t="s">
        <v>26</v>
      </c>
      <c r="D114" s="4" t="n">
        <v>0.2375</v>
      </c>
      <c r="F114" s="4" t="n">
        <v>0.5828125</v>
      </c>
      <c r="H114" s="0" t="n">
        <f aca="false">$M$24+$M$25*D114</f>
        <v>0.614348789899217</v>
      </c>
    </row>
    <row r="115" customFormat="false" ht="15.6" hidden="false" customHeight="false" outlineLevel="0" collapsed="false">
      <c r="A115" s="2"/>
      <c r="B115" s="3" t="s">
        <v>32</v>
      </c>
      <c r="D115" s="4" t="n">
        <v>0.2395</v>
      </c>
      <c r="F115" s="4" t="n">
        <v>0.60625</v>
      </c>
      <c r="H115" s="0" t="n">
        <f aca="false">$M$24+$M$25*D115</f>
        <v>0.6158740313841</v>
      </c>
    </row>
    <row r="116" customFormat="false" ht="15.6" hidden="false" customHeight="false" outlineLevel="0" collapsed="false">
      <c r="A116" s="2"/>
      <c r="B116" s="3" t="s">
        <v>8</v>
      </c>
      <c r="D116" s="4" t="n">
        <v>0.24125</v>
      </c>
      <c r="F116" s="4" t="n">
        <v>0.615</v>
      </c>
      <c r="H116" s="0" t="n">
        <f aca="false">$M$24+$M$25*D116</f>
        <v>0.617208617683372</v>
      </c>
    </row>
    <row r="117" customFormat="false" ht="15.6" hidden="false" customHeight="false" outlineLevel="0" collapsed="false">
      <c r="A117" s="2"/>
      <c r="B117" s="3" t="s">
        <v>10</v>
      </c>
      <c r="D117" s="4" t="n">
        <v>0.24125</v>
      </c>
      <c r="F117" s="4" t="n">
        <v>0.609375</v>
      </c>
      <c r="H117" s="0" t="n">
        <f aca="false">$M$24+$M$25*D117</f>
        <v>0.617208617683372</v>
      </c>
    </row>
    <row r="118" customFormat="false" ht="15.6" hidden="false" customHeight="false" outlineLevel="0" collapsed="false">
      <c r="A118" s="2"/>
      <c r="B118" s="3" t="s">
        <v>11</v>
      </c>
      <c r="D118" s="4" t="n">
        <v>0.24025</v>
      </c>
      <c r="F118" s="4" t="n">
        <v>0.5825</v>
      </c>
      <c r="H118" s="0" t="n">
        <f aca="false">$M$24+$M$25*D118</f>
        <v>0.616445996940931</v>
      </c>
    </row>
    <row r="119" customFormat="false" ht="15.6" hidden="false" customHeight="false" outlineLevel="0" collapsed="false">
      <c r="A119" s="6" t="n">
        <v>1999</v>
      </c>
      <c r="B119" s="7" t="s">
        <v>13</v>
      </c>
      <c r="D119" s="7" t="n">
        <v>0.226875</v>
      </c>
      <c r="F119" s="7" t="n">
        <v>0.5321875</v>
      </c>
      <c r="H119" s="0" t="n">
        <f aca="false">$M$24+$M$25*D119</f>
        <v>0.606245944510776</v>
      </c>
    </row>
    <row r="120" customFormat="false" ht="15.6" hidden="false" customHeight="false" outlineLevel="0" collapsed="false">
      <c r="A120" s="13"/>
      <c r="B120" s="3" t="s">
        <v>15</v>
      </c>
      <c r="D120" s="4" t="n">
        <v>0.1990625</v>
      </c>
      <c r="F120" s="4" t="n">
        <v>0.495</v>
      </c>
      <c r="H120" s="0" t="n">
        <f aca="false">$M$24+$M$25*D120</f>
        <v>0.585035555111621</v>
      </c>
    </row>
    <row r="121" customFormat="false" ht="15.6" hidden="false" customHeight="false" outlineLevel="0" collapsed="false">
      <c r="A121" s="2"/>
      <c r="B121" s="3" t="s">
        <v>17</v>
      </c>
      <c r="D121" s="4" t="n">
        <v>0.194375</v>
      </c>
      <c r="F121" s="4" t="n">
        <v>0.489375</v>
      </c>
      <c r="H121" s="0" t="n">
        <f aca="false">$M$24+$M$25*D121</f>
        <v>0.581460770381426</v>
      </c>
    </row>
    <row r="122" customFormat="false" ht="15.6" hidden="false" customHeight="false" outlineLevel="0" collapsed="false">
      <c r="A122" s="2"/>
      <c r="B122" s="3" t="s">
        <v>19</v>
      </c>
      <c r="D122" s="4" t="n">
        <v>0.18425</v>
      </c>
      <c r="F122" s="4" t="n">
        <v>0.475</v>
      </c>
      <c r="H122" s="0" t="n">
        <f aca="false">$M$24+$M$25*D122</f>
        <v>0.573739235364206</v>
      </c>
    </row>
    <row r="123" customFormat="false" ht="15.6" hidden="false" customHeight="false" outlineLevel="0" collapsed="false">
      <c r="A123" s="2"/>
      <c r="B123" s="3" t="s">
        <v>21</v>
      </c>
      <c r="D123" s="4" t="n">
        <v>0.173125</v>
      </c>
      <c r="F123" s="4" t="n">
        <v>0.46</v>
      </c>
      <c r="H123" s="0" t="n">
        <f aca="false">$M$24+$M$25*D123</f>
        <v>0.565255079604544</v>
      </c>
    </row>
    <row r="124" customFormat="false" ht="15.6" hidden="false" customHeight="false" outlineLevel="0" collapsed="false">
      <c r="A124" s="2"/>
      <c r="B124" s="3" t="s">
        <v>23</v>
      </c>
      <c r="D124" s="4" t="n">
        <v>0.168</v>
      </c>
      <c r="F124" s="4" t="n">
        <v>0.46</v>
      </c>
      <c r="H124" s="0" t="n">
        <f aca="false">$M$24+$M$25*D124</f>
        <v>0.561346648299531</v>
      </c>
    </row>
    <row r="125" customFormat="false" ht="15.6" hidden="false" customHeight="false" outlineLevel="0" collapsed="false">
      <c r="A125" s="2"/>
      <c r="B125" s="3" t="s">
        <v>24</v>
      </c>
      <c r="D125" s="4" t="n">
        <v>0.17125</v>
      </c>
      <c r="F125" s="4" t="n">
        <v>0.4525</v>
      </c>
      <c r="H125" s="0" t="n">
        <f aca="false">$M$24+$M$25*D125</f>
        <v>0.563825165712466</v>
      </c>
    </row>
    <row r="126" customFormat="false" ht="15.6" hidden="false" customHeight="false" outlineLevel="0" collapsed="false">
      <c r="A126" s="2"/>
      <c r="B126" s="3" t="s">
        <v>26</v>
      </c>
      <c r="D126" s="4" t="n">
        <v>0.174375</v>
      </c>
      <c r="F126" s="4" t="n">
        <v>0.4453125</v>
      </c>
      <c r="H126" s="0" t="n">
        <f aca="false">$M$24+$M$25*D126</f>
        <v>0.566208355532596</v>
      </c>
    </row>
    <row r="127" customFormat="false" ht="15.6" hidden="false" customHeight="false" outlineLevel="0" collapsed="false">
      <c r="A127" s="2"/>
      <c r="B127" s="3" t="s">
        <v>32</v>
      </c>
      <c r="D127" s="4" t="n">
        <v>0.1825</v>
      </c>
      <c r="F127" s="4" t="n">
        <v>0.445</v>
      </c>
      <c r="H127" s="0" t="n">
        <f aca="false">$M$24+$M$25*D127</f>
        <v>0.572404649064933</v>
      </c>
    </row>
    <row r="128" customFormat="false" ht="15.6" hidden="false" customHeight="false" outlineLevel="0" collapsed="false">
      <c r="A128" s="2"/>
      <c r="B128" s="3" t="s">
        <v>8</v>
      </c>
      <c r="D128" s="4" t="n">
        <v>0.196875</v>
      </c>
      <c r="F128" s="4" t="n">
        <v>0.445</v>
      </c>
      <c r="H128" s="0" t="n">
        <f aca="false">$M$24+$M$25*D128</f>
        <v>0.58336732223753</v>
      </c>
    </row>
    <row r="129" customFormat="false" ht="15.6" hidden="false" customHeight="false" outlineLevel="0" collapsed="false">
      <c r="A129" s="2"/>
      <c r="B129" s="3" t="s">
        <v>10</v>
      </c>
      <c r="D129" s="4" t="n">
        <v>0.20125</v>
      </c>
      <c r="F129" s="4" t="n">
        <v>0.44</v>
      </c>
      <c r="H129" s="0" t="n">
        <f aca="false">$M$24+$M$25*D129</f>
        <v>0.586703787985712</v>
      </c>
    </row>
    <row r="130" customFormat="false" ht="15.6" hidden="false" customHeight="false" outlineLevel="0" collapsed="false">
      <c r="A130" s="2"/>
      <c r="B130" s="3" t="s">
        <v>11</v>
      </c>
      <c r="D130" s="4" t="n">
        <v>0.201</v>
      </c>
      <c r="F130" s="4" t="n">
        <v>0.435</v>
      </c>
      <c r="H130" s="0" t="n">
        <f aca="false">$M$24+$M$25*D130</f>
        <v>0.586513132800101</v>
      </c>
    </row>
    <row r="131" customFormat="false" ht="15.6" hidden="false" customHeight="false" outlineLevel="0" collapsed="false">
      <c r="A131" s="6" t="n">
        <v>2000</v>
      </c>
      <c r="B131" s="7" t="s">
        <v>13</v>
      </c>
      <c r="D131" s="7" t="n">
        <v>0.194375</v>
      </c>
      <c r="F131" s="7" t="n">
        <v>0.435</v>
      </c>
      <c r="H131" s="0" t="n">
        <f aca="false">$M$24+$M$25*D131</f>
        <v>0.581460770381426</v>
      </c>
    </row>
    <row r="132" customFormat="false" ht="15.6" hidden="false" customHeight="false" outlineLevel="0" collapsed="false">
      <c r="A132" s="13"/>
      <c r="B132" s="3" t="s">
        <v>15</v>
      </c>
      <c r="D132" s="4" t="n">
        <v>0.17925</v>
      </c>
      <c r="F132" s="4" t="n">
        <v>0.448</v>
      </c>
      <c r="H132" s="0" t="n">
        <f aca="false">$M$24+$M$25*D132</f>
        <v>0.569926131651998</v>
      </c>
    </row>
    <row r="133" customFormat="false" ht="15.6" hidden="false" customHeight="false" outlineLevel="0" collapsed="false">
      <c r="A133" s="2"/>
      <c r="B133" s="3" t="s">
        <v>17</v>
      </c>
      <c r="D133" s="4" t="n">
        <v>0.17375</v>
      </c>
      <c r="F133" s="4" t="n">
        <v>0.505625</v>
      </c>
      <c r="H133" s="0" t="n">
        <f aca="false">$M$24+$M$25*D133</f>
        <v>0.56573171756857</v>
      </c>
    </row>
    <row r="134" customFormat="false" ht="15.6" hidden="false" customHeight="false" outlineLevel="0" collapsed="false">
      <c r="A134" s="2"/>
      <c r="B134" s="3" t="s">
        <v>19</v>
      </c>
      <c r="D134" s="4" t="n">
        <v>0.1728125</v>
      </c>
      <c r="F134" s="4" t="n">
        <v>0.57375</v>
      </c>
      <c r="H134" s="0" t="n">
        <f aca="false">$M$24+$M$25*D134</f>
        <v>0.565016760622531</v>
      </c>
    </row>
    <row r="135" customFormat="false" ht="15.6" hidden="false" customHeight="false" outlineLevel="0" collapsed="false">
      <c r="A135" s="2"/>
      <c r="B135" s="3" t="s">
        <v>21</v>
      </c>
      <c r="D135" s="4" t="n">
        <v>0.17125</v>
      </c>
      <c r="F135" s="4" t="n">
        <v>0.6478125</v>
      </c>
      <c r="H135" s="0" t="n">
        <f aca="false">$M$24+$M$25*D135</f>
        <v>0.563825165712466</v>
      </c>
    </row>
    <row r="136" customFormat="false" ht="15.6" hidden="false" customHeight="false" outlineLevel="0" collapsed="false">
      <c r="A136" s="2"/>
      <c r="B136" s="3" t="s">
        <v>23</v>
      </c>
      <c r="D136" s="4" t="n">
        <v>0.1725</v>
      </c>
      <c r="F136" s="4" t="n">
        <v>0.722</v>
      </c>
      <c r="H136" s="0" t="n">
        <f aca="false">$M$24+$M$25*D136</f>
        <v>0.564778441640518</v>
      </c>
    </row>
    <row r="137" customFormat="false" ht="15.6" hidden="false" customHeight="false" outlineLevel="0" collapsed="false">
      <c r="A137" s="2"/>
      <c r="B137" s="3" t="s">
        <v>24</v>
      </c>
      <c r="D137" s="4" t="n">
        <v>0.178125</v>
      </c>
      <c r="F137" s="4" t="n">
        <v>0.77375</v>
      </c>
      <c r="H137" s="0" t="n">
        <f aca="false">$M$24+$M$25*D137</f>
        <v>0.569068183316752</v>
      </c>
    </row>
    <row r="138" customFormat="false" ht="15.6" hidden="false" customHeight="false" outlineLevel="0" collapsed="false">
      <c r="A138" s="2"/>
      <c r="B138" s="3" t="s">
        <v>26</v>
      </c>
      <c r="D138" s="4" t="n">
        <v>0.18375</v>
      </c>
      <c r="F138" s="4" t="n">
        <v>0.77375</v>
      </c>
      <c r="H138" s="0" t="n">
        <f aca="false">$M$24+$M$25*D138</f>
        <v>0.573357924992985</v>
      </c>
    </row>
    <row r="139" customFormat="false" ht="15.6" hidden="false" customHeight="false" outlineLevel="0" collapsed="false">
      <c r="A139" s="2"/>
      <c r="B139" s="3" t="s">
        <v>32</v>
      </c>
      <c r="D139" s="4" t="n">
        <v>0.18375</v>
      </c>
      <c r="F139" s="4" t="n">
        <v>0.75625</v>
      </c>
      <c r="H139" s="0" t="n">
        <f aca="false">$M$24+$M$25*D139</f>
        <v>0.573357924992985</v>
      </c>
    </row>
    <row r="140" customFormat="false" ht="15.6" hidden="false" customHeight="false" outlineLevel="0" collapsed="false">
      <c r="A140" s="2"/>
      <c r="B140" s="3" t="s">
        <v>8</v>
      </c>
      <c r="D140" s="4" t="n">
        <v>0.18375</v>
      </c>
      <c r="F140" s="4" t="n">
        <v>0.73625</v>
      </c>
      <c r="H140" s="0" t="n">
        <f aca="false">$M$24+$M$25*D140</f>
        <v>0.573357924992985</v>
      </c>
    </row>
    <row r="141" customFormat="false" ht="15.6" hidden="false" customHeight="false" outlineLevel="0" collapsed="false">
      <c r="A141" s="2"/>
      <c r="B141" s="3" t="s">
        <v>10</v>
      </c>
      <c r="D141" s="4" t="n">
        <v>0.187</v>
      </c>
      <c r="F141" s="4" t="n">
        <v>0.7325</v>
      </c>
      <c r="H141" s="0" t="n">
        <f aca="false">$M$24+$M$25*D141</f>
        <v>0.57583644240592</v>
      </c>
    </row>
    <row r="142" customFormat="false" ht="15.6" hidden="false" customHeight="false" outlineLevel="0" collapsed="false">
      <c r="A142" s="2"/>
      <c r="B142" s="3" t="s">
        <v>11</v>
      </c>
      <c r="D142" s="4" t="n">
        <v>0.1990625</v>
      </c>
      <c r="F142" s="4" t="n">
        <v>0.736875</v>
      </c>
      <c r="H142" s="0" t="n">
        <f aca="false">$M$24+$M$25*D142</f>
        <v>0.585035555111621</v>
      </c>
    </row>
    <row r="143" customFormat="false" ht="15.6" hidden="false" customHeight="false" outlineLevel="0" collapsed="false">
      <c r="A143" s="6" t="n">
        <v>2001</v>
      </c>
      <c r="B143" s="7" t="s">
        <v>13</v>
      </c>
      <c r="D143" s="14"/>
    </row>
    <row r="144" customFormat="false" ht="15.6" hidden="false" customHeight="false" outlineLevel="0" collapsed="false">
      <c r="D144" s="15"/>
    </row>
    <row r="145" customFormat="false" ht="15.6" hidden="false" customHeight="false" outlineLevel="0" collapsed="false">
      <c r="D145" s="15"/>
    </row>
    <row r="146" customFormat="false" ht="15.6" hidden="false" customHeight="false" outlineLevel="0" collapsed="false">
      <c r="D146" s="15"/>
    </row>
    <row r="147" customFormat="false" ht="15.6" hidden="false" customHeight="false" outlineLevel="0" collapsed="false">
      <c r="D147" s="15"/>
    </row>
    <row r="148" customFormat="false" ht="15.6" hidden="false" customHeight="false" outlineLevel="0" collapsed="false">
      <c r="D148" s="15"/>
    </row>
    <row r="149" customFormat="false" ht="15.6" hidden="false" customHeight="false" outlineLevel="0" collapsed="false">
      <c r="D149" s="15"/>
    </row>
    <row r="150" customFormat="false" ht="15.6" hidden="false" customHeight="false" outlineLevel="0" collapsed="false">
      <c r="D150" s="15"/>
    </row>
    <row r="151" customFormat="false" ht="15.6" hidden="false" customHeight="false" outlineLevel="0" collapsed="false">
      <c r="D151" s="15"/>
    </row>
    <row r="152" customFormat="false" ht="15.6" hidden="false" customHeight="false" outlineLevel="0" collapsed="false">
      <c r="D152" s="15"/>
    </row>
    <row r="153" customFormat="false" ht="15.6" hidden="false" customHeight="false" outlineLevel="0" collapsed="false">
      <c r="D153" s="15"/>
    </row>
    <row r="154" customFormat="false" ht="15.6" hidden="false" customHeight="false" outlineLevel="0" collapsed="false">
      <c r="D154" s="15"/>
    </row>
  </sheetData>
  <mergeCells count="1"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21:42:57Z</dcterms:created>
  <dc:creator>tgossard</dc:creator>
  <dc:description/>
  <dc:language>en-US</dc:language>
  <cp:lastModifiedBy>c</cp:lastModifiedBy>
  <cp:lastPrinted>2003-01-23T22:23:19Z</cp:lastPrinted>
  <dcterms:modified xsi:type="dcterms:W3CDTF">2003-01-23T22:29:16Z</dcterms:modified>
  <cp:revision>0</cp:revision>
  <dc:subject/>
  <dc:title/>
</cp:coreProperties>
</file>