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1"/>
  </bookViews>
  <sheets>
    <sheet name="PRICES cheese" sheetId="1" state="visible" r:id="rId2"/>
    <sheet name="Calif. less CME" sheetId="2" state="visible" r:id="rId3"/>
  </sheets>
  <externalReferences>
    <externalReference r:id="rId4"/>
  </externalReferences>
  <definedNames>
    <definedName function="false" hidden="false" localSheetId="0" name="_xlnm.Print_Area" vbProcedure="false">'PRICES cheese'!$E$476:$AK$584</definedName>
    <definedName function="false" hidden="false" localSheetId="0" name="_xlnm.Print_Titles" vbProcedure="false">'PRICES cheese'!$B:$D,'PRICES cheese'!$1:$7</definedName>
    <definedName function="false" hidden="false" name="COP" vbProcedure="false">#REF!</definedName>
    <definedName function="false" hidden="false" name="DATE" vbProcedure="false">#REF!</definedName>
    <definedName function="false" hidden="false" name="HOME" vbProcedure="false">#REF!</definedName>
    <definedName function="false" hidden="false" name="MILK" vbProcedure="false">#REF!</definedName>
    <definedName function="false" hidden="false" name="POOLING" vbProcedure="false">#REF!</definedName>
    <definedName function="false" hidden="false" name="PRICE" vbProcedure="false">[1]DATA!$CH$40</definedName>
    <definedName function="false" hidden="false" name="PRICES" vbProcedure="false">#REF!</definedName>
    <definedName function="false" hidden="false" name="ttttt" vbProcedure="false">#REF!</definedName>
    <definedName function="false" hidden="false" name="\A" vbProcedure="false">#REF!</definedName>
    <definedName function="false" hidden="false" name="_123Graph_X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_123Graph_X1-COP OB Q" vbProcedure="false">[1]DATA!$C$20:$C$80</definedName>
    <definedName function="false" hidden="false" name="__123Graph_XBUTTER" vbProcedure="false">[1]DATA!$C$20:$C$56</definedName>
    <definedName function="false" hidden="false" name="__123Graph_XCHEESE" vbProcedure="false">[1]DATA!$C$20:$C$56</definedName>
    <definedName function="false" hidden="false" name="__123Graph_XNFDM" vbProcedure="false">[1]DATA!$C$20:$C$56</definedName>
    <definedName function="false" hidden="false" name="__123Graph_XOVERBASE" vbProcedure="false">[1]DATA!$C$20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57">
  <si>
    <t xml:space="preserve">DAYS</t>
  </si>
  <si>
    <t xml:space="preserve">USDA SPP</t>
  </si>
  <si>
    <t xml:space="preserve">CME</t>
  </si>
  <si>
    <t xml:space="preserve">NASS</t>
  </si>
  <si>
    <t xml:space="preserve">USDA</t>
  </si>
  <si>
    <t xml:space="preserve">NASS 39%</t>
  </si>
  <si>
    <t xml:space="preserve">NASS 38%</t>
  </si>
  <si>
    <t xml:space="preserve">NCE/CME</t>
  </si>
  <si>
    <t xml:space="preserve">CALIFORNIA</t>
  </si>
  <si>
    <t xml:space="preserve"> NCE BLOCK</t>
  </si>
  <si>
    <t xml:space="preserve">MidWest 40</t>
  </si>
  <si>
    <t xml:space="preserve">CSCE-FIRST</t>
  </si>
  <si>
    <t xml:space="preserve">CSCE-LAST</t>
  </si>
  <si>
    <t xml:space="preserve">N.EUROPE</t>
  </si>
  <si>
    <t xml:space="preserve">OCEANIA</t>
  </si>
  <si>
    <t xml:space="preserve">IN</t>
  </si>
  <si>
    <t xml:space="preserve">BLOCK CHED.</t>
  </si>
  <si>
    <t xml:space="preserve">less</t>
  </si>
  <si>
    <t xml:space="preserve">38% NASS</t>
  </si>
  <si>
    <t xml:space="preserve">39% NASS</t>
  </si>
  <si>
    <t xml:space="preserve">40 LB</t>
  </si>
  <si>
    <t xml:space="preserve">BARRELS</t>
  </si>
  <si>
    <t xml:space="preserve">40#BLOCK</t>
  </si>
  <si>
    <t xml:space="preserve">500#BARREL</t>
  </si>
  <si>
    <t xml:space="preserve">640#BLOCK</t>
  </si>
  <si>
    <t xml:space="preserve">formally WI assembly point</t>
  </si>
  <si>
    <t xml:space="preserve">CHEDDAR</t>
  </si>
  <si>
    <t xml:space="preserve">CHEESE</t>
  </si>
  <si>
    <t xml:space="preserve">MONTH</t>
  </si>
  <si>
    <t xml:space="preserve">SPP</t>
  </si>
  <si>
    <t xml:space="preserve">WT.AVE.</t>
  </si>
  <si>
    <t xml:space="preserve">SIM.AVE.</t>
  </si>
  <si>
    <t xml:space="preserve">AVE.</t>
  </si>
  <si>
    <t xml:space="preserve">FUTURE</t>
  </si>
  <si>
    <t xml:space="preserve">39%CHED</t>
  </si>
  <si>
    <t xml:space="preserve">26TH25TH</t>
  </si>
  <si>
    <t xml:space="preserve">TWO WEEK</t>
  </si>
  <si>
    <t xml:space="preserve">FOUR WEEK</t>
  </si>
  <si>
    <t xml:space="preserve">26TH10TH</t>
  </si>
  <si>
    <t xml:space="preserve">19TH18TH</t>
  </si>
  <si>
    <t xml:space="preserve">YEAR</t>
  </si>
  <si>
    <t xml:space="preserve">($/lb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-</t>
  </si>
  <si>
    <t xml:space="preserve">AVERAGE</t>
  </si>
  <si>
    <t xml:space="preserve">Ave. to Date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0.0000"/>
    <numFmt numFmtId="167" formatCode="0.0000_)"/>
    <numFmt numFmtId="168" formatCode="\$#,##0.0000_);&quot;($&quot;#,##0.0000\)"/>
    <numFmt numFmtId="169" formatCode="0.00"/>
    <numFmt numFmtId="170" formatCode="General"/>
    <numFmt numFmtId="171" formatCode="\$#,##0.0000"/>
    <numFmt numFmtId="172" formatCode="\$#,##0.00"/>
  </numFmts>
  <fonts count="12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SWISS"/>
      <family val="0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>
        <color rgb="FFFF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Dairy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MONTHLY BLOCK CHEESE PRICES
California Weighted Average Price (1st - 30th) less
Chicago Mercantile Exchanges Price (26th - 25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215757736399178"/>
          <c:w val="0.892020999858109"/>
          <c:h val="0.768537538930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CES cheese'!$B$476:$B$608</c:f>
              <c:strCache>
                <c:ptCount val="133"/>
                <c:pt idx="0">
                  <c:v>199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9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1996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1997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1998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1999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0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2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3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04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05</c:v>
                </c:pt>
              </c:strCache>
            </c:strRef>
          </c:cat>
          <c:val>
            <c:numRef>
              <c:f>'PRICES cheese'!$Z$476:$Z$584</c:f>
              <c:numCache>
                <c:formatCode>General</c:formatCode>
                <c:ptCount val="109"/>
                <c:pt idx="6">
                  <c:v>-0.00636411806362558</c:v>
                </c:pt>
                <c:pt idx="7">
                  <c:v>0.0256295082598532</c:v>
                </c:pt>
                <c:pt idx="8">
                  <c:v>0.0268186490888036</c:v>
                </c:pt>
                <c:pt idx="9">
                  <c:v>-0.00163145768142003</c:v>
                </c:pt>
                <c:pt idx="10">
                  <c:v>0.0141392159504292</c:v>
                </c:pt>
                <c:pt idx="11">
                  <c:v>0.0178526614346866</c:v>
                </c:pt>
                <c:pt idx="12">
                  <c:v>0.0059701079184773</c:v>
                </c:pt>
                <c:pt idx="13">
                  <c:v>0.00106917564550968</c:v>
                </c:pt>
                <c:pt idx="14">
                  <c:v>0.0086002140086805</c:v>
                </c:pt>
                <c:pt idx="15">
                  <c:v>0.0163262707267429</c:v>
                </c:pt>
                <c:pt idx="16">
                  <c:v>0.00599671916570865</c:v>
                </c:pt>
                <c:pt idx="17">
                  <c:v>-0.000366447872632403</c:v>
                </c:pt>
                <c:pt idx="30">
                  <c:v>-0.0303</c:v>
                </c:pt>
                <c:pt idx="31">
                  <c:v>-0.0230999999999999</c:v>
                </c:pt>
                <c:pt idx="32">
                  <c:v>-0.0186</c:v>
                </c:pt>
                <c:pt idx="33">
                  <c:v>0.024</c:v>
                </c:pt>
                <c:pt idx="34">
                  <c:v>0.000599999999999934</c:v>
                </c:pt>
                <c:pt idx="35">
                  <c:v>-0.0158</c:v>
                </c:pt>
                <c:pt idx="36">
                  <c:v>-0.0332999999999999</c:v>
                </c:pt>
                <c:pt idx="37">
                  <c:v>-0.0238</c:v>
                </c:pt>
                <c:pt idx="38">
                  <c:v>-0.0124</c:v>
                </c:pt>
                <c:pt idx="39">
                  <c:v>-0.0042000000000002</c:v>
                </c:pt>
                <c:pt idx="40">
                  <c:v>-0.00149999999999983</c:v>
                </c:pt>
                <c:pt idx="41">
                  <c:v>-0.00889999999999991</c:v>
                </c:pt>
                <c:pt idx="84">
                  <c:v>-0.012613818169108</c:v>
                </c:pt>
                <c:pt idx="85">
                  <c:v>-0.0880120994770228</c:v>
                </c:pt>
                <c:pt idx="86">
                  <c:v>-0.0865883973687343</c:v>
                </c:pt>
                <c:pt idx="87">
                  <c:v>-0.0753377052182647</c:v>
                </c:pt>
                <c:pt idx="88">
                  <c:v>-0.132679380685739</c:v>
                </c:pt>
                <c:pt idx="89">
                  <c:v>-0.0609543708698563</c:v>
                </c:pt>
                <c:pt idx="90">
                  <c:v>-0.0364693078136835</c:v>
                </c:pt>
                <c:pt idx="91">
                  <c:v>-0.0523645056034381</c:v>
                </c:pt>
                <c:pt idx="92">
                  <c:v>-0.0333535181789313</c:v>
                </c:pt>
                <c:pt idx="93">
                  <c:v>0.155918827308942</c:v>
                </c:pt>
                <c:pt idx="94">
                  <c:v>-0.036717430875997</c:v>
                </c:pt>
                <c:pt idx="95">
                  <c:v>-0.0238288682425327</c:v>
                </c:pt>
                <c:pt idx="96">
                  <c:v>-0.0837136209252181</c:v>
                </c:pt>
                <c:pt idx="97">
                  <c:v>0.0526348589581058</c:v>
                </c:pt>
                <c:pt idx="98">
                  <c:v>-0.0321162664672197</c:v>
                </c:pt>
                <c:pt idx="99">
                  <c:v>-0.0450182618841419</c:v>
                </c:pt>
                <c:pt idx="100">
                  <c:v>-0.0119405944725641</c:v>
                </c:pt>
                <c:pt idx="101">
                  <c:v>0.00260000000000016</c:v>
                </c:pt>
                <c:pt idx="102">
                  <c:v>-0.00859999999999994</c:v>
                </c:pt>
              </c:numCache>
            </c:numRef>
          </c:val>
        </c:ser>
        <c:gapWidth val="0"/>
        <c:overlap val="0"/>
        <c:axId val="99416075"/>
        <c:axId val="50943511"/>
      </c:barChart>
      <c:catAx>
        <c:axId val="99416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3511"/>
        <c:crossesAt val="0"/>
        <c:auto val="1"/>
        <c:lblAlgn val="ctr"/>
        <c:lblOffset val="100"/>
        <c:noMultiLvlLbl val="0"/>
      </c:catAx>
      <c:valAx>
        <c:axId val="50943511"/>
        <c:scaling>
          <c:orientation val="minMax"/>
          <c:max val="0.06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l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60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11-User-Files/Excel/1-Database/OTHER/ALLPRIC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3 (2)"/>
      <sheetName val="Chart2"/>
      <sheetName val="Chart3"/>
      <sheetName val="Chart4"/>
      <sheetName val="Chart5"/>
      <sheetName val="DATA"/>
      <sheetName val="graph main"/>
      <sheetName val="butter"/>
      <sheetName val="graph"/>
      <sheetName val="cheese"/>
      <sheetName val="nfdm"/>
      <sheetName val="over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.62890625" defaultRowHeight="15.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2" width="5.81"/>
    <col collapsed="false" customWidth="true" hidden="false" outlineLevel="0" max="3" min="3" style="3" width="10.08"/>
    <col collapsed="false" customWidth="true" hidden="false" outlineLevel="0" max="5" min="4" style="3" width="11.63"/>
    <col collapsed="false" customWidth="true" hidden="false" outlineLevel="0" max="7" min="6" style="4" width="11.63"/>
    <col collapsed="false" customWidth="true" hidden="false" outlineLevel="0" max="22" min="8" style="3" width="11.63"/>
    <col collapsed="false" customWidth="true" hidden="false" outlineLevel="0" max="23" min="23" style="5" width="11.63"/>
    <col collapsed="false" customWidth="true" hidden="false" outlineLevel="0" max="25" min="24" style="3" width="11.63"/>
    <col collapsed="false" customWidth="true" hidden="false" outlineLevel="0" max="26" min="26" style="6" width="11.63"/>
    <col collapsed="false" customWidth="true" hidden="false" outlineLevel="0" max="27" min="27" style="5" width="11.63"/>
    <col collapsed="false" customWidth="true" hidden="false" outlineLevel="0" max="29" min="28" style="3" width="11.63"/>
    <col collapsed="false" customWidth="true" hidden="false" outlineLevel="0" max="30" min="30" style="7" width="11.63"/>
    <col collapsed="false" customWidth="true" hidden="false" outlineLevel="0" max="31" min="31" style="8" width="11.63"/>
    <col collapsed="false" customWidth="true" hidden="false" outlineLevel="0" max="38" min="32" style="3" width="11.63"/>
    <col collapsed="false" customWidth="true" hidden="false" outlineLevel="0" max="39" min="39" style="3" width="2.18"/>
    <col collapsed="false" customWidth="true" hidden="false" outlineLevel="0" max="133" min="40" style="9" width="11.63"/>
    <col collapsed="false" customWidth="false" hidden="false" outlineLevel="0" max="134" min="134" style="3" width="1.63"/>
    <col collapsed="false" customWidth="false" hidden="false" outlineLevel="0" max="257" min="135" style="10" width="1.63"/>
  </cols>
  <sheetData>
    <row r="1" s="11" customFormat="true" ht="15.6" hidden="false" customHeight="false" outlineLevel="0" collapsed="false">
      <c r="A1" s="1" t="s">
        <v>0</v>
      </c>
      <c r="B1" s="2"/>
      <c r="E1" s="12" t="s">
        <v>1</v>
      </c>
      <c r="F1" s="13" t="s">
        <v>2</v>
      </c>
      <c r="G1" s="13" t="s">
        <v>3</v>
      </c>
      <c r="I1" s="11" t="s">
        <v>4</v>
      </c>
      <c r="J1" s="11" t="s">
        <v>4</v>
      </c>
      <c r="L1" s="11" t="s">
        <v>4</v>
      </c>
      <c r="M1" s="11" t="s">
        <v>4</v>
      </c>
      <c r="O1" s="14" t="s">
        <v>3</v>
      </c>
      <c r="P1" s="14" t="s">
        <v>3</v>
      </c>
      <c r="Q1" s="14" t="s">
        <v>5</v>
      </c>
      <c r="R1" s="14" t="s">
        <v>5</v>
      </c>
      <c r="S1" s="14" t="s">
        <v>6</v>
      </c>
      <c r="T1" s="14" t="s">
        <v>6</v>
      </c>
      <c r="U1" s="14"/>
      <c r="V1" s="11" t="s">
        <v>7</v>
      </c>
      <c r="W1" s="11" t="s">
        <v>7</v>
      </c>
      <c r="Y1" s="11" t="s">
        <v>8</v>
      </c>
      <c r="Z1" s="13" t="s">
        <v>8</v>
      </c>
      <c r="AA1" s="11" t="s">
        <v>7</v>
      </c>
      <c r="AB1" s="14" t="s">
        <v>7</v>
      </c>
      <c r="AC1" s="15" t="s">
        <v>9</v>
      </c>
      <c r="AD1" s="14"/>
      <c r="AE1" s="16" t="s">
        <v>10</v>
      </c>
      <c r="AF1" s="16"/>
      <c r="AG1" s="11" t="s">
        <v>11</v>
      </c>
      <c r="AH1" s="11" t="s">
        <v>12</v>
      </c>
      <c r="AJ1" s="15" t="s">
        <v>13</v>
      </c>
      <c r="AK1" s="11" t="s">
        <v>14</v>
      </c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</row>
    <row r="2" s="11" customFormat="true" ht="15.6" hidden="false" customHeight="false" outlineLevel="0" collapsed="false">
      <c r="A2" s="1" t="s">
        <v>15</v>
      </c>
      <c r="B2" s="18"/>
      <c r="E2" s="12" t="s">
        <v>16</v>
      </c>
      <c r="F2" s="13" t="s">
        <v>17</v>
      </c>
      <c r="G2" s="13" t="s">
        <v>17</v>
      </c>
      <c r="I2" s="11" t="s">
        <v>18</v>
      </c>
      <c r="J2" s="11" t="s">
        <v>19</v>
      </c>
      <c r="L2" s="11" t="s">
        <v>18</v>
      </c>
      <c r="M2" s="11" t="s">
        <v>19</v>
      </c>
      <c r="O2" s="14" t="s">
        <v>20</v>
      </c>
      <c r="P2" s="14" t="s">
        <v>20</v>
      </c>
      <c r="Q2" s="14" t="s">
        <v>21</v>
      </c>
      <c r="R2" s="14" t="s">
        <v>21</v>
      </c>
      <c r="S2" s="14" t="s">
        <v>21</v>
      </c>
      <c r="T2" s="14" t="s">
        <v>21</v>
      </c>
      <c r="U2" s="14"/>
      <c r="V2" s="19" t="s">
        <v>22</v>
      </c>
      <c r="W2" s="19" t="s">
        <v>22</v>
      </c>
      <c r="X2" s="19"/>
      <c r="Y2" s="19" t="s">
        <v>22</v>
      </c>
      <c r="Z2" s="20" t="s">
        <v>17</v>
      </c>
      <c r="AA2" s="19" t="s">
        <v>22</v>
      </c>
      <c r="AB2" s="14" t="s">
        <v>23</v>
      </c>
      <c r="AC2" s="21" t="s">
        <v>24</v>
      </c>
      <c r="AD2" s="22"/>
      <c r="AE2" s="23" t="s">
        <v>25</v>
      </c>
      <c r="AG2" s="11" t="s">
        <v>26</v>
      </c>
      <c r="AH2" s="11" t="s">
        <v>26</v>
      </c>
      <c r="AJ2" s="15" t="s">
        <v>27</v>
      </c>
      <c r="AK2" s="11" t="s">
        <v>27</v>
      </c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</row>
    <row r="3" s="11" customFormat="true" ht="15.6" hidden="false" customHeight="false" outlineLevel="0" collapsed="false">
      <c r="A3" s="1" t="s">
        <v>28</v>
      </c>
      <c r="B3" s="2"/>
      <c r="E3" s="12" t="s">
        <v>27</v>
      </c>
      <c r="F3" s="13" t="s">
        <v>29</v>
      </c>
      <c r="G3" s="13" t="s">
        <v>29</v>
      </c>
      <c r="I3" s="11" t="s">
        <v>27</v>
      </c>
      <c r="J3" s="11" t="s">
        <v>27</v>
      </c>
      <c r="L3" s="11" t="s">
        <v>27</v>
      </c>
      <c r="M3" s="11" t="s">
        <v>27</v>
      </c>
      <c r="O3" s="14" t="s">
        <v>30</v>
      </c>
      <c r="P3" s="14" t="s">
        <v>31</v>
      </c>
      <c r="Q3" s="14" t="s">
        <v>30</v>
      </c>
      <c r="R3" s="14" t="s">
        <v>31</v>
      </c>
      <c r="S3" s="14" t="s">
        <v>30</v>
      </c>
      <c r="T3" s="14" t="s">
        <v>31</v>
      </c>
      <c r="U3" s="14"/>
      <c r="V3" s="11" t="s">
        <v>26</v>
      </c>
      <c r="W3" s="11" t="s">
        <v>26</v>
      </c>
      <c r="Y3" s="11" t="s">
        <v>26</v>
      </c>
      <c r="Z3" s="13" t="s">
        <v>2</v>
      </c>
      <c r="AA3" s="11" t="s">
        <v>26</v>
      </c>
      <c r="AB3" s="14" t="s">
        <v>26</v>
      </c>
      <c r="AC3" s="15" t="s">
        <v>26</v>
      </c>
      <c r="AD3" s="14"/>
      <c r="AE3" s="11" t="s">
        <v>32</v>
      </c>
      <c r="AG3" s="11" t="s">
        <v>33</v>
      </c>
      <c r="AH3" s="11" t="s">
        <v>33</v>
      </c>
      <c r="AJ3" s="15" t="s">
        <v>34</v>
      </c>
      <c r="AK3" s="11" t="s">
        <v>34</v>
      </c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</row>
    <row r="4" s="11" customFormat="true" ht="15.6" hidden="false" customHeight="false" outlineLevel="0" collapsed="false">
      <c r="A4" s="1"/>
      <c r="E4" s="12" t="s">
        <v>35</v>
      </c>
      <c r="F4" s="13"/>
      <c r="G4" s="13"/>
      <c r="I4" s="11" t="s">
        <v>36</v>
      </c>
      <c r="J4" s="11" t="s">
        <v>36</v>
      </c>
      <c r="L4" s="11" t="s">
        <v>37</v>
      </c>
      <c r="M4" s="11" t="s">
        <v>37</v>
      </c>
      <c r="O4" s="14" t="s">
        <v>35</v>
      </c>
      <c r="P4" s="14" t="s">
        <v>35</v>
      </c>
      <c r="Q4" s="14" t="s">
        <v>35</v>
      </c>
      <c r="R4" s="14" t="s">
        <v>35</v>
      </c>
      <c r="S4" s="14" t="s">
        <v>35</v>
      </c>
      <c r="T4" s="14" t="s">
        <v>35</v>
      </c>
      <c r="U4" s="14"/>
      <c r="V4" s="19" t="s">
        <v>38</v>
      </c>
      <c r="W4" s="19" t="s">
        <v>35</v>
      </c>
      <c r="X4" s="19"/>
      <c r="Z4" s="13"/>
      <c r="AA4" s="19" t="s">
        <v>39</v>
      </c>
      <c r="AB4" s="14" t="s">
        <v>35</v>
      </c>
      <c r="AC4" s="15" t="s">
        <v>35</v>
      </c>
      <c r="AD4" s="14"/>
      <c r="AE4" s="11" t="s">
        <v>35</v>
      </c>
      <c r="AJ4" s="15" t="s">
        <v>35</v>
      </c>
      <c r="AK4" s="11" t="s">
        <v>35</v>
      </c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1" customFormat="true" ht="15.6" hidden="false" customHeight="false" outlineLevel="0" collapsed="false">
      <c r="A5" s="1"/>
      <c r="B5" s="11" t="s">
        <v>40</v>
      </c>
      <c r="C5" s="11" t="s">
        <v>28</v>
      </c>
      <c r="E5" s="12" t="s">
        <v>41</v>
      </c>
      <c r="F5" s="13" t="s">
        <v>41</v>
      </c>
      <c r="G5" s="13" t="s">
        <v>41</v>
      </c>
      <c r="I5" s="11" t="s">
        <v>41</v>
      </c>
      <c r="J5" s="11" t="s">
        <v>41</v>
      </c>
      <c r="L5" s="11" t="s">
        <v>41</v>
      </c>
      <c r="M5" s="11" t="s">
        <v>41</v>
      </c>
      <c r="O5" s="11" t="s">
        <v>41</v>
      </c>
      <c r="P5" s="11" t="s">
        <v>41</v>
      </c>
      <c r="Q5" s="11" t="s">
        <v>41</v>
      </c>
      <c r="R5" s="11" t="s">
        <v>41</v>
      </c>
      <c r="S5" s="11" t="s">
        <v>41</v>
      </c>
      <c r="T5" s="11" t="s">
        <v>41</v>
      </c>
      <c r="V5" s="11" t="s">
        <v>41</v>
      </c>
      <c r="W5" s="11" t="s">
        <v>41</v>
      </c>
      <c r="Y5" s="11" t="s">
        <v>41</v>
      </c>
      <c r="Z5" s="13" t="s">
        <v>41</v>
      </c>
      <c r="AA5" s="11" t="s">
        <v>41</v>
      </c>
      <c r="AB5" s="11" t="s">
        <v>41</v>
      </c>
      <c r="AC5" s="11" t="s">
        <v>41</v>
      </c>
      <c r="AD5" s="14"/>
      <c r="AE5" s="11" t="s">
        <v>41</v>
      </c>
      <c r="AG5" s="11" t="s">
        <v>41</v>
      </c>
      <c r="AH5" s="11" t="s">
        <v>41</v>
      </c>
      <c r="AJ5" s="15" t="s">
        <v>41</v>
      </c>
      <c r="AK5" s="11" t="s">
        <v>41</v>
      </c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7" customFormat="true" ht="9.75" hidden="false" customHeight="true" outlineLevel="0" collapsed="false">
      <c r="A6" s="24"/>
      <c r="E6" s="25"/>
      <c r="F6" s="26"/>
      <c r="G6" s="26"/>
      <c r="V6" s="27"/>
      <c r="W6" s="28"/>
      <c r="X6" s="27"/>
      <c r="Z6" s="26"/>
      <c r="AA6" s="28"/>
      <c r="AB6" s="27"/>
      <c r="AD6" s="27"/>
    </row>
    <row r="7" s="17" customFormat="true" ht="9.75" hidden="false" customHeight="true" outlineLevel="0" collapsed="false">
      <c r="A7" s="29"/>
      <c r="B7" s="30"/>
      <c r="C7" s="30"/>
      <c r="D7" s="31"/>
      <c r="E7" s="32"/>
      <c r="F7" s="33"/>
      <c r="G7" s="33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3"/>
      <c r="AA7" s="31"/>
      <c r="AB7" s="31"/>
      <c r="AC7" s="31"/>
      <c r="AD7" s="34"/>
      <c r="AE7" s="31"/>
      <c r="AF7" s="31"/>
      <c r="AG7" s="31"/>
      <c r="AH7" s="31"/>
      <c r="AI7" s="31"/>
      <c r="AJ7" s="31"/>
      <c r="AK7" s="31"/>
      <c r="AL7" s="31"/>
      <c r="AM7" s="31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1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</row>
    <row r="8" customFormat="false" ht="15.6" hidden="false" customHeight="false" outlineLevel="0" collapsed="false">
      <c r="A8" s="35" t="n">
        <v>31</v>
      </c>
      <c r="B8" s="36" t="n">
        <v>1955</v>
      </c>
      <c r="C8" s="37" t="s">
        <v>42</v>
      </c>
      <c r="D8" s="38"/>
      <c r="E8" s="37" t="n">
        <v>0.3325</v>
      </c>
      <c r="F8" s="39"/>
      <c r="G8" s="39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40"/>
      <c r="AA8" s="37"/>
      <c r="AB8" s="37"/>
      <c r="AC8" s="37"/>
      <c r="AD8" s="41"/>
      <c r="AE8" s="42"/>
      <c r="AF8" s="38"/>
      <c r="AG8" s="37"/>
      <c r="AH8" s="37"/>
      <c r="AI8" s="37"/>
      <c r="AJ8" s="37"/>
      <c r="AK8" s="38"/>
      <c r="AL8" s="37"/>
      <c r="AM8" s="38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8"/>
    </row>
    <row r="9" customFormat="false" ht="15.6" hidden="false" customHeight="false" outlineLevel="0" collapsed="false">
      <c r="A9" s="1" t="n">
        <v>28</v>
      </c>
      <c r="B9" s="43"/>
      <c r="C9" s="5" t="s">
        <v>43</v>
      </c>
      <c r="E9" s="5" t="n">
        <v>0.3325</v>
      </c>
      <c r="F9" s="44"/>
      <c r="G9" s="44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X9" s="5"/>
      <c r="Y9" s="5"/>
      <c r="Z9" s="45"/>
      <c r="AB9" s="5"/>
      <c r="AC9" s="5"/>
      <c r="AD9" s="46"/>
      <c r="AG9" s="5"/>
      <c r="AH9" s="5"/>
      <c r="AI9" s="5"/>
      <c r="AJ9" s="5"/>
      <c r="AL9" s="5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</row>
    <row r="10" customFormat="false" ht="15.6" hidden="false" customHeight="false" outlineLevel="0" collapsed="false">
      <c r="A10" s="1" t="n">
        <v>31</v>
      </c>
      <c r="B10" s="43"/>
      <c r="C10" s="5" t="s">
        <v>44</v>
      </c>
      <c r="E10" s="5" t="n">
        <v>0.3325</v>
      </c>
      <c r="F10" s="44"/>
      <c r="G10" s="44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X10" s="5"/>
      <c r="Y10" s="5"/>
      <c r="Z10" s="45"/>
      <c r="AB10" s="5"/>
      <c r="AC10" s="5"/>
      <c r="AD10" s="46"/>
      <c r="AG10" s="5"/>
      <c r="AH10" s="5"/>
      <c r="AI10" s="5"/>
      <c r="AJ10" s="5"/>
      <c r="AL10" s="5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</row>
    <row r="11" customFormat="false" ht="15.6" hidden="false" customHeight="false" outlineLevel="0" collapsed="false">
      <c r="A11" s="1" t="n">
        <v>30</v>
      </c>
      <c r="B11" s="43"/>
      <c r="C11" s="5" t="s">
        <v>45</v>
      </c>
      <c r="E11" s="5" t="n">
        <v>0.3325</v>
      </c>
      <c r="F11" s="44"/>
      <c r="G11" s="44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X11" s="5"/>
      <c r="Y11" s="5"/>
      <c r="Z11" s="45"/>
      <c r="AB11" s="5"/>
      <c r="AC11" s="5"/>
      <c r="AD11" s="46"/>
      <c r="AG11" s="5"/>
      <c r="AH11" s="5"/>
      <c r="AI11" s="5"/>
      <c r="AJ11" s="5"/>
      <c r="AL11" s="5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</row>
    <row r="12" customFormat="false" ht="15.6" hidden="false" customHeight="false" outlineLevel="0" collapsed="false">
      <c r="A12" s="1" t="n">
        <v>31</v>
      </c>
      <c r="B12" s="43"/>
      <c r="C12" s="5" t="s">
        <v>46</v>
      </c>
      <c r="E12" s="5" t="n">
        <v>0.3325</v>
      </c>
      <c r="F12" s="44"/>
      <c r="G12" s="4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X12" s="5"/>
      <c r="Y12" s="5"/>
      <c r="Z12" s="45"/>
      <c r="AB12" s="5"/>
      <c r="AC12" s="5"/>
      <c r="AD12" s="46"/>
      <c r="AG12" s="5"/>
      <c r="AH12" s="5"/>
      <c r="AI12" s="5"/>
      <c r="AJ12" s="5"/>
      <c r="AL12" s="5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</row>
    <row r="13" customFormat="false" ht="15.6" hidden="false" customHeight="false" outlineLevel="0" collapsed="false">
      <c r="A13" s="1" t="n">
        <v>30</v>
      </c>
      <c r="B13" s="43"/>
      <c r="C13" s="5" t="s">
        <v>47</v>
      </c>
      <c r="E13" s="5" t="n">
        <v>0.3325</v>
      </c>
      <c r="F13" s="44"/>
      <c r="G13" s="4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X13" s="5"/>
      <c r="Y13" s="5"/>
      <c r="Z13" s="45"/>
      <c r="AB13" s="5"/>
      <c r="AC13" s="5"/>
      <c r="AD13" s="46"/>
      <c r="AG13" s="5"/>
      <c r="AH13" s="5"/>
      <c r="AI13" s="5"/>
      <c r="AJ13" s="5"/>
      <c r="AL13" s="5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</row>
    <row r="14" customFormat="false" ht="15.6" hidden="false" customHeight="false" outlineLevel="0" collapsed="false">
      <c r="A14" s="1" t="n">
        <v>31</v>
      </c>
      <c r="B14" s="43"/>
      <c r="C14" s="5" t="s">
        <v>48</v>
      </c>
      <c r="E14" s="5" t="n">
        <v>0.3325</v>
      </c>
      <c r="F14" s="44"/>
      <c r="G14" s="44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X14" s="5"/>
      <c r="Y14" s="5"/>
      <c r="Z14" s="45"/>
      <c r="AB14" s="5"/>
      <c r="AC14" s="5"/>
      <c r="AD14" s="46"/>
      <c r="AG14" s="5"/>
      <c r="AH14" s="5"/>
      <c r="AI14" s="5"/>
      <c r="AJ14" s="5"/>
      <c r="AL14" s="5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</row>
    <row r="15" customFormat="false" ht="15.6" hidden="false" customHeight="false" outlineLevel="0" collapsed="false">
      <c r="A15" s="1" t="n">
        <v>31</v>
      </c>
      <c r="B15" s="43"/>
      <c r="C15" s="5" t="s">
        <v>49</v>
      </c>
      <c r="E15" s="5" t="n">
        <v>0.3325</v>
      </c>
      <c r="F15" s="44"/>
      <c r="G15" s="4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X15" s="5"/>
      <c r="Y15" s="5"/>
      <c r="Z15" s="45"/>
      <c r="AB15" s="5"/>
      <c r="AC15" s="5"/>
      <c r="AD15" s="46"/>
      <c r="AG15" s="5"/>
      <c r="AH15" s="5"/>
      <c r="AI15" s="5"/>
      <c r="AJ15" s="5"/>
      <c r="AL15" s="5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</row>
    <row r="16" customFormat="false" ht="15.6" hidden="false" customHeight="false" outlineLevel="0" collapsed="false">
      <c r="A16" s="1" t="n">
        <v>30</v>
      </c>
      <c r="B16" s="43"/>
      <c r="C16" s="5" t="s">
        <v>50</v>
      </c>
      <c r="E16" s="5" t="n">
        <v>0.3325</v>
      </c>
      <c r="F16" s="44"/>
      <c r="G16" s="4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X16" s="5"/>
      <c r="Y16" s="5"/>
      <c r="Z16" s="45"/>
      <c r="AB16" s="5"/>
      <c r="AC16" s="5"/>
      <c r="AD16" s="46"/>
      <c r="AG16" s="5"/>
      <c r="AH16" s="5"/>
      <c r="AI16" s="5"/>
      <c r="AJ16" s="5"/>
      <c r="AL16" s="5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</row>
    <row r="17" customFormat="false" ht="15.6" hidden="false" customHeight="false" outlineLevel="0" collapsed="false">
      <c r="A17" s="1" t="n">
        <v>31</v>
      </c>
      <c r="B17" s="43"/>
      <c r="C17" s="5" t="s">
        <v>51</v>
      </c>
      <c r="E17" s="5" t="n">
        <v>0.3325</v>
      </c>
      <c r="F17" s="44"/>
      <c r="G17" s="4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X17" s="5"/>
      <c r="Y17" s="5"/>
      <c r="Z17" s="45"/>
      <c r="AB17" s="5"/>
      <c r="AC17" s="5"/>
      <c r="AD17" s="46"/>
      <c r="AG17" s="5"/>
      <c r="AH17" s="5"/>
      <c r="AI17" s="5"/>
      <c r="AJ17" s="5"/>
      <c r="AL17" s="5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</row>
    <row r="18" customFormat="false" ht="15.6" hidden="false" customHeight="false" outlineLevel="0" collapsed="false">
      <c r="A18" s="1" t="n">
        <v>30</v>
      </c>
      <c r="B18" s="43"/>
      <c r="C18" s="5" t="s">
        <v>52</v>
      </c>
      <c r="E18" s="5" t="n">
        <v>0.3325</v>
      </c>
      <c r="F18" s="44"/>
      <c r="G18" s="4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X18" s="5"/>
      <c r="Y18" s="5"/>
      <c r="Z18" s="45"/>
      <c r="AB18" s="5"/>
      <c r="AC18" s="5"/>
      <c r="AD18" s="46"/>
      <c r="AG18" s="5"/>
      <c r="AH18" s="5"/>
      <c r="AI18" s="5"/>
      <c r="AJ18" s="5"/>
      <c r="AL18" s="5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</row>
    <row r="19" customFormat="false" ht="15.6" hidden="false" customHeight="false" outlineLevel="0" collapsed="false">
      <c r="A19" s="1" t="n">
        <v>31</v>
      </c>
      <c r="B19" s="43"/>
      <c r="C19" s="5" t="s">
        <v>53</v>
      </c>
      <c r="E19" s="5" t="n">
        <v>0.3325</v>
      </c>
      <c r="F19" s="44"/>
      <c r="G19" s="4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X19" s="5"/>
      <c r="Y19" s="5"/>
      <c r="Z19" s="45"/>
      <c r="AB19" s="5"/>
      <c r="AC19" s="5"/>
      <c r="AD19" s="46"/>
      <c r="AG19" s="5"/>
      <c r="AH19" s="5"/>
      <c r="AI19" s="5"/>
      <c r="AJ19" s="5"/>
      <c r="AL19" s="5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</row>
    <row r="20" customFormat="false" ht="15.6" hidden="false" customHeight="false" outlineLevel="0" collapsed="false">
      <c r="A20" s="35" t="n">
        <v>31</v>
      </c>
      <c r="B20" s="36" t="n">
        <v>1956</v>
      </c>
      <c r="C20" s="37" t="s">
        <v>42</v>
      </c>
      <c r="D20" s="38"/>
      <c r="E20" s="37" t="n">
        <v>0.3325</v>
      </c>
      <c r="F20" s="47"/>
      <c r="G20" s="4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40"/>
      <c r="AA20" s="37"/>
      <c r="AB20" s="37"/>
      <c r="AC20" s="37"/>
      <c r="AD20" s="41"/>
      <c r="AE20" s="42"/>
      <c r="AF20" s="38"/>
      <c r="AG20" s="37"/>
      <c r="AH20" s="37"/>
      <c r="AI20" s="37"/>
      <c r="AJ20" s="37"/>
      <c r="AK20" s="38"/>
      <c r="AL20" s="37"/>
      <c r="AM20" s="38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8"/>
    </row>
    <row r="21" customFormat="false" ht="15.6" hidden="false" customHeight="false" outlineLevel="0" collapsed="false">
      <c r="A21" s="1" t="n">
        <v>29</v>
      </c>
      <c r="B21" s="43"/>
      <c r="C21" s="5" t="s">
        <v>43</v>
      </c>
      <c r="E21" s="5" t="n">
        <v>0.3325</v>
      </c>
      <c r="F21" s="44"/>
      <c r="G21" s="4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X21" s="5"/>
      <c r="Y21" s="5"/>
      <c r="Z21" s="45"/>
      <c r="AB21" s="5"/>
      <c r="AC21" s="5"/>
      <c r="AD21" s="46"/>
      <c r="AG21" s="5"/>
      <c r="AH21" s="5"/>
      <c r="AI21" s="5"/>
      <c r="AJ21" s="5"/>
      <c r="AL21" s="5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</row>
    <row r="22" customFormat="false" ht="15.6" hidden="false" customHeight="false" outlineLevel="0" collapsed="false">
      <c r="A22" s="1" t="n">
        <v>31</v>
      </c>
      <c r="B22" s="43"/>
      <c r="C22" s="5" t="s">
        <v>44</v>
      </c>
      <c r="E22" s="5" t="n">
        <v>0.3325</v>
      </c>
      <c r="F22" s="44"/>
      <c r="G22" s="4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X22" s="5"/>
      <c r="Y22" s="5"/>
      <c r="Z22" s="45"/>
      <c r="AB22" s="5"/>
      <c r="AC22" s="5"/>
      <c r="AD22" s="46"/>
      <c r="AG22" s="5"/>
      <c r="AH22" s="5"/>
      <c r="AI22" s="5"/>
      <c r="AJ22" s="5"/>
      <c r="AL22" s="5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</row>
    <row r="23" customFormat="false" ht="15.6" hidden="false" customHeight="false" outlineLevel="0" collapsed="false">
      <c r="A23" s="1" t="n">
        <v>30</v>
      </c>
      <c r="B23" s="43"/>
      <c r="C23" s="5" t="s">
        <v>45</v>
      </c>
      <c r="E23" s="5" t="n">
        <v>0.341129032258065</v>
      </c>
      <c r="F23" s="44"/>
      <c r="G23" s="4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X23" s="5"/>
      <c r="Y23" s="5"/>
      <c r="Z23" s="45"/>
      <c r="AB23" s="5"/>
      <c r="AC23" s="5"/>
      <c r="AD23" s="46"/>
      <c r="AG23" s="5"/>
      <c r="AH23" s="5"/>
      <c r="AI23" s="5"/>
      <c r="AJ23" s="5"/>
      <c r="AL23" s="5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</row>
    <row r="24" customFormat="false" ht="15.6" hidden="false" customHeight="false" outlineLevel="0" collapsed="false">
      <c r="A24" s="1" t="n">
        <v>31</v>
      </c>
      <c r="B24" s="43"/>
      <c r="C24" s="5" t="s">
        <v>46</v>
      </c>
      <c r="E24" s="5" t="n">
        <v>0.35</v>
      </c>
      <c r="F24" s="44"/>
      <c r="G24" s="4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5"/>
      <c r="Y24" s="5"/>
      <c r="Z24" s="45"/>
      <c r="AB24" s="5"/>
      <c r="AC24" s="5"/>
      <c r="AD24" s="46"/>
      <c r="AG24" s="5"/>
      <c r="AH24" s="5"/>
      <c r="AI24" s="5"/>
      <c r="AJ24" s="5"/>
      <c r="AL24" s="5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</row>
    <row r="25" customFormat="false" ht="15.6" hidden="false" customHeight="false" outlineLevel="0" collapsed="false">
      <c r="A25" s="1" t="n">
        <v>30</v>
      </c>
      <c r="B25" s="43"/>
      <c r="C25" s="5" t="s">
        <v>47</v>
      </c>
      <c r="E25" s="5" t="n">
        <v>0.35</v>
      </c>
      <c r="F25" s="44"/>
      <c r="G25" s="4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X25" s="5"/>
      <c r="Y25" s="5"/>
      <c r="Z25" s="45"/>
      <c r="AB25" s="5"/>
      <c r="AC25" s="5"/>
      <c r="AD25" s="46"/>
      <c r="AG25" s="5"/>
      <c r="AH25" s="5"/>
      <c r="AI25" s="5"/>
      <c r="AJ25" s="5"/>
      <c r="AL25" s="5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</row>
    <row r="26" customFormat="false" ht="15.6" hidden="false" customHeight="false" outlineLevel="0" collapsed="false">
      <c r="A26" s="1" t="n">
        <v>31</v>
      </c>
      <c r="B26" s="43"/>
      <c r="C26" s="5" t="s">
        <v>48</v>
      </c>
      <c r="E26" s="5" t="n">
        <v>0.35</v>
      </c>
      <c r="F26" s="44"/>
      <c r="G26" s="4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X26" s="5"/>
      <c r="Y26" s="5"/>
      <c r="Z26" s="45"/>
      <c r="AB26" s="5"/>
      <c r="AC26" s="5"/>
      <c r="AD26" s="46"/>
      <c r="AG26" s="5"/>
      <c r="AH26" s="5"/>
      <c r="AI26" s="5"/>
      <c r="AJ26" s="5"/>
      <c r="AL26" s="5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</row>
    <row r="27" customFormat="false" ht="15.6" hidden="false" customHeight="false" outlineLevel="0" collapsed="false">
      <c r="A27" s="1" t="n">
        <v>31</v>
      </c>
      <c r="B27" s="43"/>
      <c r="C27" s="5" t="s">
        <v>49</v>
      </c>
      <c r="E27" s="5" t="n">
        <v>0.35</v>
      </c>
      <c r="F27" s="44"/>
      <c r="G27" s="4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X27" s="5"/>
      <c r="Y27" s="5"/>
      <c r="Z27" s="45"/>
      <c r="AB27" s="5"/>
      <c r="AC27" s="5"/>
      <c r="AD27" s="46"/>
      <c r="AG27" s="5"/>
      <c r="AH27" s="5"/>
      <c r="AI27" s="5"/>
      <c r="AJ27" s="5"/>
      <c r="AL27" s="5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</row>
    <row r="28" customFormat="false" ht="15.6" hidden="false" customHeight="false" outlineLevel="0" collapsed="false">
      <c r="A28" s="1" t="n">
        <v>30</v>
      </c>
      <c r="B28" s="43"/>
      <c r="C28" s="5" t="s">
        <v>50</v>
      </c>
      <c r="E28" s="5" t="n">
        <v>0.35</v>
      </c>
      <c r="F28" s="44"/>
      <c r="G28" s="4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X28" s="5"/>
      <c r="Y28" s="5"/>
      <c r="Z28" s="45"/>
      <c r="AB28" s="5"/>
      <c r="AC28" s="5"/>
      <c r="AD28" s="46"/>
      <c r="AG28" s="5"/>
      <c r="AH28" s="5"/>
      <c r="AI28" s="5"/>
      <c r="AJ28" s="5"/>
      <c r="AL28" s="5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</row>
    <row r="29" customFormat="false" ht="15.6" hidden="false" customHeight="false" outlineLevel="0" collapsed="false">
      <c r="A29" s="1" t="n">
        <v>31</v>
      </c>
      <c r="B29" s="43"/>
      <c r="C29" s="5" t="s">
        <v>51</v>
      </c>
      <c r="E29" s="5" t="n">
        <v>0.35</v>
      </c>
      <c r="F29" s="44"/>
      <c r="G29" s="4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X29" s="5"/>
      <c r="Y29" s="5"/>
      <c r="Z29" s="45"/>
      <c r="AB29" s="5"/>
      <c r="AC29" s="5"/>
      <c r="AD29" s="46"/>
      <c r="AG29" s="5"/>
      <c r="AH29" s="5"/>
      <c r="AI29" s="5"/>
      <c r="AJ29" s="5"/>
      <c r="AL29" s="5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</row>
    <row r="30" customFormat="false" ht="15.6" hidden="false" customHeight="false" outlineLevel="0" collapsed="false">
      <c r="A30" s="1" t="n">
        <v>30</v>
      </c>
      <c r="B30" s="43"/>
      <c r="C30" s="5" t="s">
        <v>52</v>
      </c>
      <c r="E30" s="5" t="n">
        <v>0.35</v>
      </c>
      <c r="F30" s="44"/>
      <c r="G30" s="4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X30" s="5"/>
      <c r="Y30" s="5"/>
      <c r="Z30" s="45"/>
      <c r="AB30" s="5"/>
      <c r="AC30" s="5"/>
      <c r="AD30" s="46"/>
      <c r="AG30" s="5"/>
      <c r="AH30" s="5"/>
      <c r="AI30" s="5"/>
      <c r="AJ30" s="5"/>
      <c r="AL30" s="5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</row>
    <row r="31" customFormat="false" ht="15.6" hidden="false" customHeight="false" outlineLevel="0" collapsed="false">
      <c r="A31" s="1" t="n">
        <v>31</v>
      </c>
      <c r="B31" s="43"/>
      <c r="C31" s="5" t="s">
        <v>53</v>
      </c>
      <c r="E31" s="5" t="n">
        <v>0.35</v>
      </c>
      <c r="F31" s="44"/>
      <c r="G31" s="4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X31" s="5"/>
      <c r="Y31" s="5"/>
      <c r="Z31" s="45"/>
      <c r="AB31" s="5"/>
      <c r="AC31" s="5"/>
      <c r="AD31" s="46"/>
      <c r="AG31" s="5"/>
      <c r="AH31" s="5"/>
      <c r="AI31" s="5"/>
      <c r="AJ31" s="5"/>
      <c r="AL31" s="5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</row>
    <row r="32" customFormat="false" ht="15.6" hidden="false" customHeight="false" outlineLevel="0" collapsed="false">
      <c r="A32" s="35" t="n">
        <v>31</v>
      </c>
      <c r="B32" s="36" t="n">
        <v>1957</v>
      </c>
      <c r="C32" s="37" t="s">
        <v>42</v>
      </c>
      <c r="D32" s="38"/>
      <c r="E32" s="37" t="n">
        <v>0.35</v>
      </c>
      <c r="F32" s="47"/>
      <c r="G32" s="4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40"/>
      <c r="AA32" s="37"/>
      <c r="AB32" s="37"/>
      <c r="AC32" s="37"/>
      <c r="AD32" s="41"/>
      <c r="AE32" s="42"/>
      <c r="AF32" s="38"/>
      <c r="AG32" s="37"/>
      <c r="AH32" s="37"/>
      <c r="AI32" s="37"/>
      <c r="AJ32" s="37"/>
      <c r="AK32" s="38"/>
      <c r="AL32" s="37"/>
      <c r="AM32" s="38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8"/>
    </row>
    <row r="33" customFormat="false" ht="15.6" hidden="false" customHeight="false" outlineLevel="0" collapsed="false">
      <c r="A33" s="1" t="n">
        <v>28</v>
      </c>
      <c r="B33" s="43"/>
      <c r="C33" s="5" t="s">
        <v>43</v>
      </c>
      <c r="E33" s="5" t="n">
        <v>0.35</v>
      </c>
      <c r="F33" s="44"/>
      <c r="G33" s="44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X33" s="5"/>
      <c r="Y33" s="5"/>
      <c r="Z33" s="45"/>
      <c r="AB33" s="5"/>
      <c r="AC33" s="5"/>
      <c r="AD33" s="46"/>
      <c r="AG33" s="5"/>
      <c r="AH33" s="5"/>
      <c r="AI33" s="5"/>
      <c r="AJ33" s="5"/>
      <c r="AK33" s="5"/>
      <c r="AL33" s="5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</row>
    <row r="34" customFormat="false" ht="15.6" hidden="false" customHeight="false" outlineLevel="0" collapsed="false">
      <c r="A34" s="1" t="n">
        <v>31</v>
      </c>
      <c r="B34" s="43"/>
      <c r="C34" s="5" t="s">
        <v>44</v>
      </c>
      <c r="E34" s="5" t="n">
        <v>0.35</v>
      </c>
      <c r="F34" s="44"/>
      <c r="G34" s="4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X34" s="5"/>
      <c r="Y34" s="5"/>
      <c r="Z34" s="45"/>
      <c r="AB34" s="5"/>
      <c r="AC34" s="5"/>
      <c r="AD34" s="46"/>
      <c r="AG34" s="5"/>
      <c r="AH34" s="5"/>
      <c r="AI34" s="5"/>
      <c r="AJ34" s="5"/>
      <c r="AK34" s="5"/>
      <c r="AL34" s="5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</row>
    <row r="35" customFormat="false" ht="15.6" hidden="false" customHeight="false" outlineLevel="0" collapsed="false">
      <c r="A35" s="1" t="n">
        <v>30</v>
      </c>
      <c r="B35" s="43"/>
      <c r="C35" s="5" t="s">
        <v>45</v>
      </c>
      <c r="E35" s="5" t="n">
        <v>0.35</v>
      </c>
      <c r="F35" s="44"/>
      <c r="G35" s="4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X35" s="5"/>
      <c r="Y35" s="5"/>
      <c r="Z35" s="45"/>
      <c r="AB35" s="5"/>
      <c r="AC35" s="5"/>
      <c r="AD35" s="46"/>
      <c r="AG35" s="5"/>
      <c r="AH35" s="5"/>
      <c r="AI35" s="5"/>
      <c r="AJ35" s="5"/>
      <c r="AK35" s="5"/>
      <c r="AL35" s="5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</row>
    <row r="36" customFormat="false" ht="15.6" hidden="false" customHeight="false" outlineLevel="0" collapsed="false">
      <c r="A36" s="1" t="n">
        <v>31</v>
      </c>
      <c r="B36" s="43"/>
      <c r="C36" s="5" t="s">
        <v>46</v>
      </c>
      <c r="E36" s="5" t="n">
        <v>0.35</v>
      </c>
      <c r="F36" s="44"/>
      <c r="G36" s="44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X36" s="5"/>
      <c r="Y36" s="5"/>
      <c r="Z36" s="45"/>
      <c r="AB36" s="5"/>
      <c r="AC36" s="5"/>
      <c r="AD36" s="46"/>
      <c r="AG36" s="5"/>
      <c r="AH36" s="5"/>
      <c r="AI36" s="5"/>
      <c r="AJ36" s="5"/>
      <c r="AK36" s="5"/>
      <c r="AL36" s="5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</row>
    <row r="37" customFormat="false" ht="15.6" hidden="false" customHeight="false" outlineLevel="0" collapsed="false">
      <c r="A37" s="1" t="n">
        <v>30</v>
      </c>
      <c r="B37" s="43"/>
      <c r="C37" s="5" t="s">
        <v>47</v>
      </c>
      <c r="E37" s="5" t="n">
        <v>0.35</v>
      </c>
      <c r="F37" s="44"/>
      <c r="G37" s="44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X37" s="5"/>
      <c r="Y37" s="5"/>
      <c r="Z37" s="45"/>
      <c r="AB37" s="5"/>
      <c r="AC37" s="5"/>
      <c r="AD37" s="46"/>
      <c r="AG37" s="5"/>
      <c r="AH37" s="5"/>
      <c r="AI37" s="5"/>
      <c r="AJ37" s="5"/>
      <c r="AK37" s="5"/>
      <c r="AL37" s="5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</row>
    <row r="38" customFormat="false" ht="15.6" hidden="false" customHeight="false" outlineLevel="0" collapsed="false">
      <c r="A38" s="1" t="n">
        <v>31</v>
      </c>
      <c r="B38" s="43"/>
      <c r="C38" s="5" t="s">
        <v>48</v>
      </c>
      <c r="E38" s="5" t="n">
        <v>0.35</v>
      </c>
      <c r="F38" s="44"/>
      <c r="G38" s="44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X38" s="5"/>
      <c r="Y38" s="5"/>
      <c r="Z38" s="45"/>
      <c r="AB38" s="5"/>
      <c r="AC38" s="5"/>
      <c r="AD38" s="46"/>
      <c r="AG38" s="5"/>
      <c r="AH38" s="5"/>
      <c r="AI38" s="5"/>
      <c r="AJ38" s="5"/>
      <c r="AK38" s="5"/>
      <c r="AL38" s="5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</row>
    <row r="39" customFormat="false" ht="15.6" hidden="false" customHeight="false" outlineLevel="0" collapsed="false">
      <c r="A39" s="1" t="n">
        <v>31</v>
      </c>
      <c r="B39" s="43"/>
      <c r="C39" s="5" t="s">
        <v>49</v>
      </c>
      <c r="E39" s="5" t="n">
        <v>0.35</v>
      </c>
      <c r="F39" s="44"/>
      <c r="G39" s="4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X39" s="5"/>
      <c r="Y39" s="5"/>
      <c r="Z39" s="45"/>
      <c r="AB39" s="5"/>
      <c r="AC39" s="5"/>
      <c r="AD39" s="46"/>
      <c r="AG39" s="5"/>
      <c r="AH39" s="5"/>
      <c r="AI39" s="5"/>
      <c r="AJ39" s="5"/>
      <c r="AK39" s="5"/>
      <c r="AL39" s="5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</row>
    <row r="40" customFormat="false" ht="15.6" hidden="false" customHeight="false" outlineLevel="0" collapsed="false">
      <c r="A40" s="1" t="n">
        <v>30</v>
      </c>
      <c r="B40" s="43"/>
      <c r="C40" s="5" t="s">
        <v>50</v>
      </c>
      <c r="E40" s="5" t="n">
        <v>0.35</v>
      </c>
      <c r="F40" s="44"/>
      <c r="G40" s="4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X40" s="5"/>
      <c r="Y40" s="5"/>
      <c r="Z40" s="45"/>
      <c r="AB40" s="5"/>
      <c r="AC40" s="5"/>
      <c r="AD40" s="46"/>
      <c r="AG40" s="5"/>
      <c r="AH40" s="5"/>
      <c r="AI40" s="5"/>
      <c r="AJ40" s="5"/>
      <c r="AK40" s="5"/>
      <c r="AL40" s="5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</row>
    <row r="41" customFormat="false" ht="15.6" hidden="false" customHeight="false" outlineLevel="0" collapsed="false">
      <c r="A41" s="1" t="n">
        <v>31</v>
      </c>
      <c r="B41" s="43"/>
      <c r="C41" s="5" t="s">
        <v>51</v>
      </c>
      <c r="E41" s="5" t="n">
        <v>0.35</v>
      </c>
      <c r="F41" s="44"/>
      <c r="G41" s="4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X41" s="5"/>
      <c r="Y41" s="5"/>
      <c r="Z41" s="45"/>
      <c r="AB41" s="5"/>
      <c r="AC41" s="5"/>
      <c r="AD41" s="46"/>
      <c r="AG41" s="5"/>
      <c r="AH41" s="5"/>
      <c r="AI41" s="5"/>
      <c r="AJ41" s="5"/>
      <c r="AK41" s="5"/>
      <c r="AL41" s="5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</row>
    <row r="42" customFormat="false" ht="15.6" hidden="false" customHeight="false" outlineLevel="0" collapsed="false">
      <c r="A42" s="1" t="n">
        <v>30</v>
      </c>
      <c r="B42" s="43"/>
      <c r="C42" s="5" t="s">
        <v>52</v>
      </c>
      <c r="E42" s="5" t="n">
        <v>0.35</v>
      </c>
      <c r="F42" s="44"/>
      <c r="G42" s="4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X42" s="5"/>
      <c r="Y42" s="5"/>
      <c r="Z42" s="45"/>
      <c r="AB42" s="5"/>
      <c r="AC42" s="5"/>
      <c r="AD42" s="46"/>
      <c r="AG42" s="5"/>
      <c r="AH42" s="5"/>
      <c r="AI42" s="5"/>
      <c r="AJ42" s="5"/>
      <c r="AK42" s="5"/>
      <c r="AL42" s="5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</row>
    <row r="43" customFormat="false" ht="15.6" hidden="false" customHeight="false" outlineLevel="0" collapsed="false">
      <c r="A43" s="1" t="n">
        <v>31</v>
      </c>
      <c r="B43" s="43"/>
      <c r="C43" s="5" t="s">
        <v>53</v>
      </c>
      <c r="E43" s="5" t="n">
        <v>0.35</v>
      </c>
      <c r="F43" s="44"/>
      <c r="G43" s="44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X43" s="5"/>
      <c r="Y43" s="5"/>
      <c r="Z43" s="45"/>
      <c r="AB43" s="5"/>
      <c r="AC43" s="5"/>
      <c r="AD43" s="46"/>
      <c r="AG43" s="5"/>
      <c r="AH43" s="5"/>
      <c r="AI43" s="5"/>
      <c r="AJ43" s="5"/>
      <c r="AK43" s="5"/>
      <c r="AL43" s="5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</row>
    <row r="44" customFormat="false" ht="15.6" hidden="false" customHeight="false" outlineLevel="0" collapsed="false">
      <c r="A44" s="35" t="n">
        <v>31</v>
      </c>
      <c r="B44" s="36" t="n">
        <v>1958</v>
      </c>
      <c r="C44" s="37" t="s">
        <v>42</v>
      </c>
      <c r="D44" s="38"/>
      <c r="E44" s="37" t="n">
        <v>0.35</v>
      </c>
      <c r="F44" s="47"/>
      <c r="G44" s="4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40"/>
      <c r="AA44" s="37"/>
      <c r="AB44" s="37"/>
      <c r="AC44" s="37"/>
      <c r="AD44" s="41"/>
      <c r="AE44" s="42"/>
      <c r="AF44" s="38"/>
      <c r="AG44" s="37"/>
      <c r="AH44" s="37"/>
      <c r="AI44" s="37"/>
      <c r="AJ44" s="37"/>
      <c r="AK44" s="37"/>
      <c r="AL44" s="37"/>
      <c r="AM44" s="38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8"/>
    </row>
    <row r="45" customFormat="false" ht="15.6" hidden="false" customHeight="false" outlineLevel="0" collapsed="false">
      <c r="A45" s="1" t="n">
        <v>28</v>
      </c>
      <c r="B45" s="43"/>
      <c r="C45" s="5" t="s">
        <v>43</v>
      </c>
      <c r="E45" s="5" t="n">
        <v>0.35</v>
      </c>
      <c r="F45" s="44"/>
      <c r="G45" s="4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X45" s="5"/>
      <c r="Y45" s="5"/>
      <c r="Z45" s="45"/>
      <c r="AB45" s="5"/>
      <c r="AC45" s="5"/>
      <c r="AD45" s="46"/>
      <c r="AG45" s="5"/>
      <c r="AH45" s="5"/>
      <c r="AI45" s="5"/>
      <c r="AJ45" s="5"/>
      <c r="AK45" s="5"/>
      <c r="AL45" s="5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</row>
    <row r="46" customFormat="false" ht="15.6" hidden="false" customHeight="false" outlineLevel="0" collapsed="false">
      <c r="A46" s="1" t="n">
        <v>31</v>
      </c>
      <c r="B46" s="43"/>
      <c r="C46" s="5" t="s">
        <v>44</v>
      </c>
      <c r="E46" s="5" t="n">
        <v>0.35</v>
      </c>
      <c r="F46" s="44"/>
      <c r="G46" s="4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X46" s="5"/>
      <c r="Y46" s="5"/>
      <c r="Z46" s="45"/>
      <c r="AB46" s="5"/>
      <c r="AC46" s="5"/>
      <c r="AD46" s="46"/>
      <c r="AG46" s="5"/>
      <c r="AH46" s="5"/>
      <c r="AI46" s="5"/>
      <c r="AJ46" s="5"/>
      <c r="AK46" s="5"/>
      <c r="AL46" s="5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</row>
    <row r="47" customFormat="false" ht="15.6" hidden="false" customHeight="false" outlineLevel="0" collapsed="false">
      <c r="A47" s="1" t="n">
        <v>30</v>
      </c>
      <c r="B47" s="43"/>
      <c r="C47" s="5" t="s">
        <v>45</v>
      </c>
      <c r="E47" s="5" t="n">
        <v>0.331854838709677</v>
      </c>
      <c r="F47" s="44"/>
      <c r="G47" s="4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X47" s="5"/>
      <c r="Y47" s="5"/>
      <c r="Z47" s="45"/>
      <c r="AB47" s="5"/>
      <c r="AC47" s="5"/>
      <c r="AD47" s="46"/>
      <c r="AG47" s="5"/>
      <c r="AH47" s="5"/>
      <c r="AI47" s="5"/>
      <c r="AJ47" s="5"/>
      <c r="AK47" s="5"/>
      <c r="AL47" s="5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</row>
    <row r="48" customFormat="false" ht="15.6" hidden="false" customHeight="false" outlineLevel="0" collapsed="false">
      <c r="A48" s="1" t="n">
        <v>31</v>
      </c>
      <c r="B48" s="43"/>
      <c r="C48" s="5" t="s">
        <v>46</v>
      </c>
      <c r="E48" s="5" t="n">
        <v>0.3275</v>
      </c>
      <c r="F48" s="44"/>
      <c r="G48" s="4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X48" s="5"/>
      <c r="Y48" s="5"/>
      <c r="Z48" s="45"/>
      <c r="AB48" s="5"/>
      <c r="AC48" s="5"/>
      <c r="AD48" s="46"/>
      <c r="AG48" s="5"/>
      <c r="AH48" s="5"/>
      <c r="AI48" s="5"/>
      <c r="AJ48" s="5"/>
      <c r="AK48" s="5"/>
      <c r="AL48" s="5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</row>
    <row r="49" customFormat="false" ht="15.6" hidden="false" customHeight="false" outlineLevel="0" collapsed="false">
      <c r="A49" s="1" t="n">
        <v>30</v>
      </c>
      <c r="B49" s="43"/>
      <c r="C49" s="5" t="s">
        <v>47</v>
      </c>
      <c r="E49" s="5" t="n">
        <v>0.3275</v>
      </c>
      <c r="F49" s="44"/>
      <c r="G49" s="4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X49" s="5"/>
      <c r="Y49" s="5"/>
      <c r="Z49" s="45"/>
      <c r="AB49" s="5"/>
      <c r="AC49" s="5"/>
      <c r="AD49" s="46"/>
      <c r="AG49" s="5"/>
      <c r="AH49" s="5"/>
      <c r="AI49" s="5"/>
      <c r="AJ49" s="5"/>
      <c r="AK49" s="5"/>
      <c r="AL49" s="5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</row>
    <row r="50" customFormat="false" ht="15.6" hidden="false" customHeight="false" outlineLevel="0" collapsed="false">
      <c r="A50" s="1" t="n">
        <v>31</v>
      </c>
      <c r="B50" s="43"/>
      <c r="C50" s="5" t="s">
        <v>48</v>
      </c>
      <c r="E50" s="5" t="n">
        <v>0.3275</v>
      </c>
      <c r="F50" s="44"/>
      <c r="G50" s="4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X50" s="5"/>
      <c r="Y50" s="5"/>
      <c r="Z50" s="45"/>
      <c r="AB50" s="5"/>
      <c r="AC50" s="5"/>
      <c r="AD50" s="46"/>
      <c r="AG50" s="5"/>
      <c r="AH50" s="5"/>
      <c r="AI50" s="5"/>
      <c r="AJ50" s="5"/>
      <c r="AK50" s="5"/>
      <c r="AL50" s="5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</row>
    <row r="51" customFormat="false" ht="15.6" hidden="false" customHeight="false" outlineLevel="0" collapsed="false">
      <c r="A51" s="1" t="n">
        <v>31</v>
      </c>
      <c r="B51" s="43"/>
      <c r="C51" s="5" t="s">
        <v>49</v>
      </c>
      <c r="E51" s="5" t="n">
        <v>0.3275</v>
      </c>
      <c r="F51" s="44"/>
      <c r="G51" s="44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X51" s="5"/>
      <c r="Y51" s="5"/>
      <c r="Z51" s="45"/>
      <c r="AB51" s="5"/>
      <c r="AC51" s="5"/>
      <c r="AD51" s="46"/>
      <c r="AG51" s="5"/>
      <c r="AH51" s="5"/>
      <c r="AI51" s="5"/>
      <c r="AJ51" s="5"/>
      <c r="AK51" s="5"/>
      <c r="AL51" s="5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</row>
    <row r="52" customFormat="false" ht="15.6" hidden="false" customHeight="false" outlineLevel="0" collapsed="false">
      <c r="A52" s="1" t="n">
        <v>30</v>
      </c>
      <c r="B52" s="43"/>
      <c r="C52" s="5" t="s">
        <v>50</v>
      </c>
      <c r="E52" s="5" t="n">
        <v>0.3275</v>
      </c>
      <c r="F52" s="44"/>
      <c r="G52" s="44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X52" s="5"/>
      <c r="Y52" s="5"/>
      <c r="Z52" s="45"/>
      <c r="AB52" s="5"/>
      <c r="AC52" s="5"/>
      <c r="AD52" s="46"/>
      <c r="AG52" s="5"/>
      <c r="AH52" s="5"/>
      <c r="AI52" s="5"/>
      <c r="AJ52" s="5"/>
      <c r="AK52" s="5"/>
      <c r="AL52" s="5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</row>
    <row r="53" customFormat="false" ht="15.6" hidden="false" customHeight="false" outlineLevel="0" collapsed="false">
      <c r="A53" s="1" t="n">
        <v>31</v>
      </c>
      <c r="B53" s="43"/>
      <c r="C53" s="5" t="s">
        <v>51</v>
      </c>
      <c r="E53" s="5" t="n">
        <v>0.3275</v>
      </c>
      <c r="F53" s="44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X53" s="5"/>
      <c r="Y53" s="5"/>
      <c r="Z53" s="45"/>
      <c r="AB53" s="5"/>
      <c r="AC53" s="5"/>
      <c r="AD53" s="46"/>
      <c r="AG53" s="5"/>
      <c r="AH53" s="5"/>
      <c r="AI53" s="5"/>
      <c r="AJ53" s="5"/>
      <c r="AK53" s="5"/>
      <c r="AL53" s="5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</row>
    <row r="54" customFormat="false" ht="15.6" hidden="false" customHeight="false" outlineLevel="0" collapsed="false">
      <c r="A54" s="1" t="n">
        <v>30</v>
      </c>
      <c r="B54" s="43"/>
      <c r="C54" s="5" t="s">
        <v>52</v>
      </c>
      <c r="E54" s="5" t="n">
        <v>0.3275</v>
      </c>
      <c r="F54" s="44"/>
      <c r="G54" s="44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X54" s="5"/>
      <c r="Y54" s="5"/>
      <c r="Z54" s="45"/>
      <c r="AB54" s="5"/>
      <c r="AC54" s="5"/>
      <c r="AD54" s="46"/>
      <c r="AG54" s="5"/>
      <c r="AH54" s="5"/>
      <c r="AI54" s="5"/>
      <c r="AJ54" s="5"/>
      <c r="AK54" s="5"/>
      <c r="AL54" s="5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</row>
    <row r="55" customFormat="false" ht="15.6" hidden="false" customHeight="false" outlineLevel="0" collapsed="false">
      <c r="A55" s="1" t="n">
        <v>31</v>
      </c>
      <c r="B55" s="43"/>
      <c r="C55" s="5" t="s">
        <v>53</v>
      </c>
      <c r="E55" s="5" t="n">
        <v>0.3275</v>
      </c>
      <c r="F55" s="44"/>
      <c r="G55" s="44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X55" s="5"/>
      <c r="Y55" s="5"/>
      <c r="Z55" s="45"/>
      <c r="AB55" s="5"/>
      <c r="AC55" s="5"/>
      <c r="AD55" s="46"/>
      <c r="AG55" s="5"/>
      <c r="AH55" s="5"/>
      <c r="AI55" s="5"/>
      <c r="AJ55" s="5"/>
      <c r="AK55" s="5"/>
      <c r="AL55" s="5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</row>
    <row r="56" customFormat="false" ht="15.6" hidden="false" customHeight="false" outlineLevel="0" collapsed="false">
      <c r="A56" s="35" t="n">
        <v>31</v>
      </c>
      <c r="B56" s="36" t="n">
        <v>1959</v>
      </c>
      <c r="C56" s="37" t="s">
        <v>42</v>
      </c>
      <c r="D56" s="48" t="n">
        <f aca="false">E56*0.1</f>
        <v>0.03275</v>
      </c>
      <c r="E56" s="37" t="n">
        <v>0.3275</v>
      </c>
      <c r="F56" s="47" t="n">
        <f aca="false">W56-E56</f>
        <v>-0.00750000000000001</v>
      </c>
      <c r="G56" s="4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 t="n">
        <v>0.32</v>
      </c>
      <c r="X56" s="37"/>
      <c r="Y56" s="37"/>
      <c r="Z56" s="40"/>
      <c r="AA56" s="37"/>
      <c r="AB56" s="37"/>
      <c r="AC56" s="37"/>
      <c r="AD56" s="41"/>
      <c r="AE56" s="42"/>
      <c r="AF56" s="38"/>
      <c r="AG56" s="37"/>
      <c r="AH56" s="37"/>
      <c r="AI56" s="37"/>
      <c r="AJ56" s="37"/>
      <c r="AK56" s="37"/>
      <c r="AL56" s="37"/>
      <c r="AM56" s="38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8"/>
    </row>
    <row r="57" customFormat="false" ht="15.6" hidden="false" customHeight="false" outlineLevel="0" collapsed="false">
      <c r="A57" s="1" t="n">
        <v>28</v>
      </c>
      <c r="B57" s="43"/>
      <c r="C57" s="5" t="s">
        <v>43</v>
      </c>
      <c r="D57" s="49" t="n">
        <f aca="false">E57*0.1</f>
        <v>0.03275</v>
      </c>
      <c r="E57" s="5" t="n">
        <v>0.3275</v>
      </c>
      <c r="F57" s="50" t="n">
        <f aca="false">W57-E57</f>
        <v>-0.00750000000000001</v>
      </c>
      <c r="G57" s="44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 t="n">
        <v>0.32</v>
      </c>
      <c r="X57" s="5"/>
      <c r="Y57" s="5"/>
      <c r="Z57" s="45"/>
      <c r="AB57" s="5"/>
      <c r="AC57" s="5"/>
      <c r="AD57" s="46"/>
      <c r="AG57" s="5"/>
      <c r="AH57" s="5"/>
      <c r="AI57" s="5"/>
      <c r="AJ57" s="5"/>
      <c r="AK57" s="5"/>
      <c r="AL57" s="5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</row>
    <row r="58" customFormat="false" ht="15.6" hidden="false" customHeight="false" outlineLevel="0" collapsed="false">
      <c r="A58" s="1" t="n">
        <v>31</v>
      </c>
      <c r="B58" s="43"/>
      <c r="C58" s="5" t="s">
        <v>44</v>
      </c>
      <c r="D58" s="49" t="n">
        <f aca="false">E58*0.1</f>
        <v>0.03275</v>
      </c>
      <c r="E58" s="5" t="n">
        <v>0.3275</v>
      </c>
      <c r="F58" s="50" t="n">
        <f aca="false">W58-E58</f>
        <v>-0.00750000000000001</v>
      </c>
      <c r="G58" s="44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 t="n">
        <v>0.32</v>
      </c>
      <c r="X58" s="5"/>
      <c r="Y58" s="5"/>
      <c r="Z58" s="45"/>
      <c r="AB58" s="5"/>
      <c r="AC58" s="5"/>
      <c r="AD58" s="46"/>
      <c r="AG58" s="5"/>
      <c r="AH58" s="5"/>
      <c r="AI58" s="5"/>
      <c r="AJ58" s="5"/>
      <c r="AK58" s="5"/>
      <c r="AL58" s="5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</row>
    <row r="59" customFormat="false" ht="15.6" hidden="false" customHeight="false" outlineLevel="0" collapsed="false">
      <c r="A59" s="1" t="n">
        <v>30</v>
      </c>
      <c r="B59" s="43"/>
      <c r="C59" s="5" t="s">
        <v>45</v>
      </c>
      <c r="D59" s="49" t="n">
        <f aca="false">E59*0.1</f>
        <v>0.03275</v>
      </c>
      <c r="E59" s="5" t="n">
        <v>0.3275</v>
      </c>
      <c r="F59" s="50" t="n">
        <f aca="false">W59-E59</f>
        <v>-0.00750000000000001</v>
      </c>
      <c r="G59" s="44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 t="n">
        <v>0.32</v>
      </c>
      <c r="X59" s="5"/>
      <c r="Y59" s="5"/>
      <c r="Z59" s="45"/>
      <c r="AB59" s="5"/>
      <c r="AC59" s="5"/>
      <c r="AD59" s="46"/>
      <c r="AG59" s="5"/>
      <c r="AH59" s="5"/>
      <c r="AI59" s="5"/>
      <c r="AJ59" s="5"/>
      <c r="AK59" s="5"/>
      <c r="AL59" s="5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</row>
    <row r="60" customFormat="false" ht="15.6" hidden="false" customHeight="false" outlineLevel="0" collapsed="false">
      <c r="A60" s="1" t="n">
        <v>31</v>
      </c>
      <c r="B60" s="43"/>
      <c r="C60" s="5" t="s">
        <v>46</v>
      </c>
      <c r="D60" s="49" t="n">
        <f aca="false">E60*0.1</f>
        <v>0.03275</v>
      </c>
      <c r="E60" s="5" t="n">
        <v>0.3275</v>
      </c>
      <c r="F60" s="50" t="n">
        <f aca="false">W60-E60</f>
        <v>-0.0125</v>
      </c>
      <c r="G60" s="44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 t="n">
        <v>0.315</v>
      </c>
      <c r="X60" s="5"/>
      <c r="Y60" s="5"/>
      <c r="Z60" s="45"/>
      <c r="AB60" s="5"/>
      <c r="AC60" s="5"/>
      <c r="AD60" s="46"/>
      <c r="AG60" s="5"/>
      <c r="AH60" s="5"/>
      <c r="AI60" s="5"/>
      <c r="AJ60" s="5"/>
      <c r="AK60" s="5"/>
      <c r="AL60" s="5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</row>
    <row r="61" customFormat="false" ht="15.6" hidden="false" customHeight="false" outlineLevel="0" collapsed="false">
      <c r="A61" s="1" t="n">
        <v>30</v>
      </c>
      <c r="B61" s="43"/>
      <c r="C61" s="5" t="s">
        <v>47</v>
      </c>
      <c r="D61" s="49" t="n">
        <f aca="false">E61*0.1</f>
        <v>0.03275</v>
      </c>
      <c r="E61" s="5" t="n">
        <v>0.3275</v>
      </c>
      <c r="F61" s="50" t="n">
        <f aca="false">W61-E61</f>
        <v>-0.0163</v>
      </c>
      <c r="G61" s="44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 t="n">
        <v>0.3112</v>
      </c>
      <c r="X61" s="5"/>
      <c r="Y61" s="5"/>
      <c r="Z61" s="45"/>
      <c r="AB61" s="5"/>
      <c r="AC61" s="5"/>
      <c r="AD61" s="46"/>
      <c r="AG61" s="5"/>
      <c r="AH61" s="5"/>
      <c r="AI61" s="5"/>
      <c r="AJ61" s="5"/>
      <c r="AK61" s="5"/>
      <c r="AL61" s="5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</row>
    <row r="62" customFormat="false" ht="15.6" hidden="false" customHeight="false" outlineLevel="0" collapsed="false">
      <c r="A62" s="1" t="n">
        <v>31</v>
      </c>
      <c r="B62" s="43"/>
      <c r="C62" s="5" t="s">
        <v>48</v>
      </c>
      <c r="D62" s="49" t="n">
        <f aca="false">E62*0.1</f>
        <v>0.03275</v>
      </c>
      <c r="E62" s="5" t="n">
        <v>0.3275</v>
      </c>
      <c r="F62" s="50" t="n">
        <f aca="false">W62-E62</f>
        <v>-0.015</v>
      </c>
      <c r="G62" s="44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 t="n">
        <v>0.3125</v>
      </c>
      <c r="X62" s="5"/>
      <c r="Y62" s="5"/>
      <c r="Z62" s="45"/>
      <c r="AB62" s="5"/>
      <c r="AC62" s="5"/>
      <c r="AD62" s="46"/>
      <c r="AG62" s="5"/>
      <c r="AH62" s="5"/>
      <c r="AI62" s="5"/>
      <c r="AJ62" s="5"/>
      <c r="AK62" s="5"/>
      <c r="AL62" s="5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</row>
    <row r="63" customFormat="false" ht="15.6" hidden="false" customHeight="false" outlineLevel="0" collapsed="false">
      <c r="A63" s="1" t="n">
        <v>31</v>
      </c>
      <c r="B63" s="43"/>
      <c r="C63" s="5" t="s">
        <v>49</v>
      </c>
      <c r="D63" s="49" t="n">
        <f aca="false">E63*0.1</f>
        <v>0.03275</v>
      </c>
      <c r="E63" s="5" t="n">
        <v>0.3275</v>
      </c>
      <c r="F63" s="50" t="n">
        <f aca="false">W63-E63</f>
        <v>-0.01</v>
      </c>
      <c r="G63" s="44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 t="n">
        <v>0.3175</v>
      </c>
      <c r="X63" s="5"/>
      <c r="Y63" s="5"/>
      <c r="Z63" s="45"/>
      <c r="AB63" s="5"/>
      <c r="AC63" s="5"/>
      <c r="AD63" s="46"/>
      <c r="AG63" s="5"/>
      <c r="AH63" s="5"/>
      <c r="AI63" s="5"/>
      <c r="AJ63" s="5"/>
      <c r="AK63" s="5"/>
      <c r="AL63" s="5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</row>
    <row r="64" customFormat="false" ht="15.6" hidden="false" customHeight="false" outlineLevel="0" collapsed="false">
      <c r="A64" s="1" t="n">
        <v>30</v>
      </c>
      <c r="B64" s="43"/>
      <c r="C64" s="5" t="s">
        <v>50</v>
      </c>
      <c r="D64" s="49" t="n">
        <f aca="false">E64*0.1</f>
        <v>0.03275</v>
      </c>
      <c r="E64" s="5" t="n">
        <v>0.3275</v>
      </c>
      <c r="F64" s="50" t="n">
        <f aca="false">W64-E64</f>
        <v>-0.01</v>
      </c>
      <c r="G64" s="44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 t="n">
        <v>0.3175</v>
      </c>
      <c r="X64" s="5"/>
      <c r="Y64" s="5"/>
      <c r="Z64" s="45"/>
      <c r="AB64" s="5"/>
      <c r="AC64" s="5"/>
      <c r="AD64" s="46"/>
      <c r="AG64" s="5"/>
      <c r="AH64" s="5"/>
      <c r="AI64" s="5"/>
      <c r="AJ64" s="5"/>
      <c r="AK64" s="5"/>
      <c r="AL64" s="5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</row>
    <row r="65" customFormat="false" ht="15.6" hidden="false" customHeight="false" outlineLevel="0" collapsed="false">
      <c r="A65" s="1" t="n">
        <v>31</v>
      </c>
      <c r="B65" s="43"/>
      <c r="C65" s="5" t="s">
        <v>51</v>
      </c>
      <c r="D65" s="49" t="n">
        <f aca="false">E65*0.1</f>
        <v>0.03275</v>
      </c>
      <c r="E65" s="5" t="n">
        <v>0.3275</v>
      </c>
      <c r="F65" s="50" t="n">
        <f aca="false">W65-E65</f>
        <v>-0.005</v>
      </c>
      <c r="G65" s="44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 t="n">
        <v>0.3225</v>
      </c>
      <c r="X65" s="5"/>
      <c r="Y65" s="5"/>
      <c r="Z65" s="45"/>
      <c r="AB65" s="5"/>
      <c r="AC65" s="5"/>
      <c r="AD65" s="46"/>
      <c r="AG65" s="5"/>
      <c r="AH65" s="5"/>
      <c r="AI65" s="5"/>
      <c r="AJ65" s="5"/>
      <c r="AK65" s="5"/>
      <c r="AL65" s="5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</row>
    <row r="66" customFormat="false" ht="15.6" hidden="false" customHeight="false" outlineLevel="0" collapsed="false">
      <c r="A66" s="1" t="n">
        <v>30</v>
      </c>
      <c r="B66" s="43"/>
      <c r="C66" s="5" t="s">
        <v>52</v>
      </c>
      <c r="D66" s="49" t="n">
        <f aca="false">E66*0.1</f>
        <v>0.03275</v>
      </c>
      <c r="E66" s="5" t="n">
        <v>0.3275</v>
      </c>
      <c r="F66" s="50" t="n">
        <f aca="false">W66-E66</f>
        <v>0.005</v>
      </c>
      <c r="G66" s="4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 t="n">
        <v>0.3325</v>
      </c>
      <c r="X66" s="5"/>
      <c r="Y66" s="5"/>
      <c r="Z66" s="45"/>
      <c r="AB66" s="5"/>
      <c r="AC66" s="5"/>
      <c r="AD66" s="46"/>
      <c r="AG66" s="5"/>
      <c r="AH66" s="5"/>
      <c r="AI66" s="5"/>
      <c r="AJ66" s="5"/>
      <c r="AK66" s="5"/>
      <c r="AL66" s="5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</row>
    <row r="67" customFormat="false" ht="15.6" hidden="false" customHeight="false" outlineLevel="0" collapsed="false">
      <c r="A67" s="1" t="n">
        <v>31</v>
      </c>
      <c r="B67" s="43"/>
      <c r="C67" s="5" t="s">
        <v>53</v>
      </c>
      <c r="D67" s="49" t="n">
        <f aca="false">E67*0.1</f>
        <v>0.03275</v>
      </c>
      <c r="E67" s="5" t="n">
        <v>0.3275</v>
      </c>
      <c r="F67" s="50" t="n">
        <f aca="false">W67-E67</f>
        <v>0.0225</v>
      </c>
      <c r="G67" s="44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 t="n">
        <v>0.35</v>
      </c>
      <c r="X67" s="5"/>
      <c r="Y67" s="5"/>
      <c r="Z67" s="45"/>
      <c r="AB67" s="5"/>
      <c r="AC67" s="5"/>
      <c r="AD67" s="46"/>
      <c r="AG67" s="5"/>
      <c r="AH67" s="5"/>
      <c r="AI67" s="5"/>
      <c r="AJ67" s="5"/>
      <c r="AK67" s="5"/>
      <c r="AL67" s="5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</row>
    <row r="68" customFormat="false" ht="15.6" hidden="false" customHeight="false" outlineLevel="0" collapsed="false">
      <c r="A68" s="35" t="n">
        <v>31</v>
      </c>
      <c r="B68" s="36" t="n">
        <v>1960</v>
      </c>
      <c r="C68" s="37" t="s">
        <v>42</v>
      </c>
      <c r="D68" s="48" t="n">
        <f aca="false">E68*0.1</f>
        <v>0.03275</v>
      </c>
      <c r="E68" s="37" t="n">
        <v>0.3275</v>
      </c>
      <c r="F68" s="47" t="n">
        <f aca="false">W68-E68</f>
        <v>0.0225</v>
      </c>
      <c r="G68" s="4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 t="n">
        <v>0.35</v>
      </c>
      <c r="X68" s="37"/>
      <c r="Y68" s="37"/>
      <c r="Z68" s="40"/>
      <c r="AA68" s="37"/>
      <c r="AB68" s="37"/>
      <c r="AC68" s="37"/>
      <c r="AD68" s="41"/>
      <c r="AE68" s="42"/>
      <c r="AF68" s="38"/>
      <c r="AG68" s="37"/>
      <c r="AH68" s="37"/>
      <c r="AI68" s="37"/>
      <c r="AJ68" s="37"/>
      <c r="AK68" s="37"/>
      <c r="AL68" s="37"/>
      <c r="AM68" s="38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8"/>
    </row>
    <row r="69" customFormat="false" ht="15.6" hidden="false" customHeight="false" outlineLevel="0" collapsed="false">
      <c r="A69" s="1" t="n">
        <v>29</v>
      </c>
      <c r="B69" s="43"/>
      <c r="C69" s="5" t="s">
        <v>43</v>
      </c>
      <c r="D69" s="49" t="n">
        <f aca="false">E69*0.1</f>
        <v>0.03275</v>
      </c>
      <c r="E69" s="5" t="n">
        <v>0.3275</v>
      </c>
      <c r="F69" s="50" t="n">
        <f aca="false">W69-E69</f>
        <v>0.0225</v>
      </c>
      <c r="G69" s="44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 t="n">
        <v>0.35</v>
      </c>
      <c r="X69" s="5"/>
      <c r="Y69" s="5"/>
      <c r="Z69" s="45"/>
      <c r="AB69" s="5"/>
      <c r="AC69" s="5"/>
      <c r="AD69" s="46"/>
      <c r="AG69" s="5"/>
      <c r="AH69" s="5"/>
      <c r="AI69" s="5"/>
      <c r="AJ69" s="5"/>
      <c r="AK69" s="5"/>
      <c r="AL69" s="5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</row>
    <row r="70" customFormat="false" ht="15.6" hidden="false" customHeight="false" outlineLevel="0" collapsed="false">
      <c r="A70" s="1" t="n">
        <v>31</v>
      </c>
      <c r="B70" s="43"/>
      <c r="C70" s="5" t="s">
        <v>44</v>
      </c>
      <c r="D70" s="49" t="n">
        <f aca="false">E70*0.1</f>
        <v>0.03275</v>
      </c>
      <c r="E70" s="5" t="n">
        <v>0.3275</v>
      </c>
      <c r="F70" s="50" t="n">
        <f aca="false">W70-E70</f>
        <v>0.0225</v>
      </c>
      <c r="G70" s="44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 t="n">
        <v>0.35</v>
      </c>
      <c r="X70" s="5"/>
      <c r="Y70" s="5"/>
      <c r="Z70" s="45"/>
      <c r="AB70" s="5"/>
      <c r="AC70" s="5"/>
      <c r="AD70" s="46"/>
      <c r="AG70" s="5"/>
      <c r="AH70" s="5"/>
      <c r="AI70" s="5"/>
      <c r="AJ70" s="5"/>
      <c r="AK70" s="5"/>
      <c r="AL70" s="5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</row>
    <row r="71" customFormat="false" ht="15.6" hidden="false" customHeight="false" outlineLevel="0" collapsed="false">
      <c r="A71" s="1" t="n">
        <v>30</v>
      </c>
      <c r="B71" s="43"/>
      <c r="C71" s="5" t="s">
        <v>45</v>
      </c>
      <c r="D71" s="49" t="n">
        <f aca="false">E71*0.1</f>
        <v>0.03275</v>
      </c>
      <c r="E71" s="5" t="n">
        <v>0.3275</v>
      </c>
      <c r="F71" s="50" t="n">
        <f aca="false">W71-E71</f>
        <v>0.0175</v>
      </c>
      <c r="G71" s="44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 t="n">
        <v>0.345</v>
      </c>
      <c r="X71" s="5"/>
      <c r="Y71" s="5"/>
      <c r="Z71" s="45"/>
      <c r="AB71" s="5"/>
      <c r="AC71" s="5"/>
      <c r="AD71" s="46"/>
      <c r="AG71" s="5"/>
      <c r="AH71" s="5"/>
      <c r="AI71" s="5"/>
      <c r="AJ71" s="5"/>
      <c r="AK71" s="5"/>
      <c r="AL71" s="5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</row>
    <row r="72" customFormat="false" ht="15.6" hidden="false" customHeight="false" outlineLevel="0" collapsed="false">
      <c r="A72" s="1" t="n">
        <v>31</v>
      </c>
      <c r="B72" s="43"/>
      <c r="C72" s="5" t="s">
        <v>46</v>
      </c>
      <c r="D72" s="49" t="n">
        <f aca="false">E72*0.1</f>
        <v>0.03275</v>
      </c>
      <c r="E72" s="5" t="n">
        <v>0.3275</v>
      </c>
      <c r="F72" s="50" t="n">
        <f aca="false">W72-E72</f>
        <v>-0.005</v>
      </c>
      <c r="G72" s="44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 t="n">
        <v>0.3225</v>
      </c>
      <c r="X72" s="5"/>
      <c r="Y72" s="5"/>
      <c r="Z72" s="45"/>
      <c r="AB72" s="5"/>
      <c r="AC72" s="5"/>
      <c r="AD72" s="46"/>
      <c r="AG72" s="5"/>
      <c r="AH72" s="5"/>
      <c r="AI72" s="5"/>
      <c r="AJ72" s="5"/>
      <c r="AK72" s="5"/>
      <c r="AL72" s="5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</row>
    <row r="73" customFormat="false" ht="15.6" hidden="false" customHeight="false" outlineLevel="0" collapsed="false">
      <c r="A73" s="1" t="n">
        <v>30</v>
      </c>
      <c r="B73" s="43"/>
      <c r="C73" s="5" t="s">
        <v>47</v>
      </c>
      <c r="D73" s="49" t="n">
        <f aca="false">E73*0.1</f>
        <v>0.03275</v>
      </c>
      <c r="E73" s="5" t="n">
        <v>0.3275</v>
      </c>
      <c r="F73" s="50" t="n">
        <f aca="false">W73-E73</f>
        <v>-0.005</v>
      </c>
      <c r="G73" s="44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 t="n">
        <v>0.3225</v>
      </c>
      <c r="X73" s="5"/>
      <c r="Y73" s="5"/>
      <c r="Z73" s="45"/>
      <c r="AB73" s="5"/>
      <c r="AC73" s="5"/>
      <c r="AD73" s="46"/>
      <c r="AG73" s="5"/>
      <c r="AH73" s="5"/>
      <c r="AI73" s="5"/>
      <c r="AJ73" s="5"/>
      <c r="AK73" s="5"/>
      <c r="AL73" s="5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</row>
    <row r="74" customFormat="false" ht="15.6" hidden="false" customHeight="false" outlineLevel="0" collapsed="false">
      <c r="A74" s="1" t="n">
        <v>31</v>
      </c>
      <c r="B74" s="43"/>
      <c r="C74" s="5" t="s">
        <v>48</v>
      </c>
      <c r="D74" s="49" t="n">
        <f aca="false">E74*0.1</f>
        <v>0.03275</v>
      </c>
      <c r="E74" s="5" t="n">
        <v>0.3275</v>
      </c>
      <c r="F74" s="50" t="n">
        <f aca="false">W74-E74</f>
        <v>-0.0025</v>
      </c>
      <c r="G74" s="44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 t="n">
        <v>0.325</v>
      </c>
      <c r="X74" s="5"/>
      <c r="Y74" s="5"/>
      <c r="Z74" s="45"/>
      <c r="AB74" s="5"/>
      <c r="AC74" s="5"/>
      <c r="AD74" s="46"/>
      <c r="AG74" s="5"/>
      <c r="AH74" s="5"/>
      <c r="AI74" s="5"/>
      <c r="AJ74" s="5"/>
      <c r="AK74" s="5"/>
      <c r="AL74" s="5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</row>
    <row r="75" customFormat="false" ht="15.6" hidden="false" customHeight="false" outlineLevel="0" collapsed="false">
      <c r="A75" s="1" t="n">
        <v>31</v>
      </c>
      <c r="B75" s="43"/>
      <c r="C75" s="5" t="s">
        <v>49</v>
      </c>
      <c r="D75" s="49" t="n">
        <f aca="false">E75*0.1</f>
        <v>0.03275</v>
      </c>
      <c r="E75" s="5" t="n">
        <v>0.3275</v>
      </c>
      <c r="F75" s="50" t="n">
        <f aca="false">W75-E75</f>
        <v>-0.005</v>
      </c>
      <c r="G75" s="44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 t="n">
        <v>0.3225</v>
      </c>
      <c r="X75" s="5"/>
      <c r="Y75" s="5"/>
      <c r="Z75" s="45"/>
      <c r="AB75" s="5"/>
      <c r="AC75" s="5"/>
      <c r="AD75" s="46"/>
      <c r="AG75" s="5"/>
      <c r="AH75" s="5"/>
      <c r="AI75" s="5"/>
      <c r="AJ75" s="5"/>
      <c r="AK75" s="5"/>
      <c r="AL75" s="5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</row>
    <row r="76" customFormat="false" ht="15.6" hidden="false" customHeight="false" outlineLevel="0" collapsed="false">
      <c r="A76" s="1" t="n">
        <v>30</v>
      </c>
      <c r="B76" s="43"/>
      <c r="C76" s="5" t="s">
        <v>50</v>
      </c>
      <c r="D76" s="49" t="n">
        <f aca="false">E76*0.1</f>
        <v>0.0331854838709677</v>
      </c>
      <c r="E76" s="5" t="n">
        <v>0.331854838709677</v>
      </c>
      <c r="F76" s="50" t="n">
        <f aca="false">W76-E76</f>
        <v>0.0206451612903226</v>
      </c>
      <c r="G76" s="44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 t="n">
        <v>0.3525</v>
      </c>
      <c r="X76" s="5"/>
      <c r="Y76" s="5"/>
      <c r="Z76" s="45"/>
      <c r="AB76" s="5"/>
      <c r="AC76" s="5"/>
      <c r="AD76" s="46"/>
      <c r="AG76" s="5"/>
      <c r="AH76" s="5"/>
      <c r="AI76" s="5"/>
      <c r="AJ76" s="5"/>
      <c r="AK76" s="5"/>
      <c r="AL76" s="5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</row>
    <row r="77" customFormat="false" ht="15.6" hidden="false" customHeight="false" outlineLevel="0" collapsed="false">
      <c r="A77" s="1" t="n">
        <v>31</v>
      </c>
      <c r="B77" s="43"/>
      <c r="C77" s="5" t="s">
        <v>51</v>
      </c>
      <c r="D77" s="49" t="n">
        <f aca="false">E77*0.1</f>
        <v>0.0343733333333333</v>
      </c>
      <c r="E77" s="5" t="n">
        <v>0.343733333333333</v>
      </c>
      <c r="F77" s="50" t="n">
        <f aca="false">W77-E77</f>
        <v>0.0362666666666667</v>
      </c>
      <c r="G77" s="44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 t="n">
        <v>0.38</v>
      </c>
      <c r="X77" s="5"/>
      <c r="Y77" s="5"/>
      <c r="Z77" s="45"/>
      <c r="AB77" s="5"/>
      <c r="AC77" s="5"/>
      <c r="AD77" s="46"/>
      <c r="AG77" s="5"/>
      <c r="AH77" s="5"/>
      <c r="AI77" s="5"/>
      <c r="AJ77" s="5"/>
      <c r="AK77" s="5"/>
      <c r="AL77" s="5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</row>
    <row r="78" customFormat="false" ht="15.6" hidden="false" customHeight="false" outlineLevel="0" collapsed="false">
      <c r="A78" s="1" t="n">
        <v>30</v>
      </c>
      <c r="B78" s="43"/>
      <c r="C78" s="5" t="s">
        <v>52</v>
      </c>
      <c r="D78" s="49" t="n">
        <f aca="false">E78*0.1</f>
        <v>0.0361</v>
      </c>
      <c r="E78" s="5" t="n">
        <v>0.361</v>
      </c>
      <c r="F78" s="50" t="n">
        <f aca="false">W78-E78</f>
        <v>0.019</v>
      </c>
      <c r="G78" s="44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 t="n">
        <v>0.38</v>
      </c>
      <c r="X78" s="5"/>
      <c r="Y78" s="5"/>
      <c r="Z78" s="45"/>
      <c r="AB78" s="5"/>
      <c r="AC78" s="5"/>
      <c r="AD78" s="46"/>
      <c r="AG78" s="5"/>
      <c r="AH78" s="5"/>
      <c r="AI78" s="5"/>
      <c r="AJ78" s="5"/>
      <c r="AK78" s="5"/>
      <c r="AL78" s="5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</row>
    <row r="79" customFormat="false" ht="15.6" hidden="false" customHeight="false" outlineLevel="0" collapsed="false">
      <c r="A79" s="1" t="n">
        <v>31</v>
      </c>
      <c r="B79" s="43"/>
      <c r="C79" s="5" t="s">
        <v>53</v>
      </c>
      <c r="D79" s="49" t="n">
        <f aca="false">E79*0.1</f>
        <v>0.0361</v>
      </c>
      <c r="E79" s="5" t="n">
        <v>0.361</v>
      </c>
      <c r="F79" s="50" t="n">
        <f aca="false">W79-E79</f>
        <v>0.019</v>
      </c>
      <c r="G79" s="44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 t="n">
        <v>0.38</v>
      </c>
      <c r="X79" s="5"/>
      <c r="Y79" s="5"/>
      <c r="Z79" s="45"/>
      <c r="AB79" s="5"/>
      <c r="AC79" s="5"/>
      <c r="AD79" s="46"/>
      <c r="AG79" s="5"/>
      <c r="AH79" s="5"/>
      <c r="AI79" s="5"/>
      <c r="AJ79" s="5"/>
      <c r="AK79" s="5"/>
      <c r="AL79" s="5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</row>
    <row r="80" customFormat="false" ht="15.6" hidden="false" customHeight="false" outlineLevel="0" collapsed="false">
      <c r="A80" s="35" t="n">
        <v>31</v>
      </c>
      <c r="B80" s="36" t="n">
        <v>1961</v>
      </c>
      <c r="C80" s="37" t="s">
        <v>42</v>
      </c>
      <c r="D80" s="48" t="n">
        <f aca="false">E80*0.1</f>
        <v>0.0361</v>
      </c>
      <c r="E80" s="37" t="n">
        <v>0.361</v>
      </c>
      <c r="F80" s="47" t="n">
        <f aca="false">W80-E80</f>
        <v>0.019</v>
      </c>
      <c r="G80" s="4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 t="n">
        <v>0.38</v>
      </c>
      <c r="X80" s="37"/>
      <c r="Y80" s="37"/>
      <c r="Z80" s="40"/>
      <c r="AA80" s="37"/>
      <c r="AB80" s="37"/>
      <c r="AC80" s="37"/>
      <c r="AD80" s="41"/>
      <c r="AE80" s="42"/>
      <c r="AF80" s="38"/>
      <c r="AG80" s="37"/>
      <c r="AH80" s="37"/>
      <c r="AI80" s="37"/>
      <c r="AJ80" s="37"/>
      <c r="AK80" s="37"/>
      <c r="AL80" s="37"/>
      <c r="AM80" s="38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8"/>
    </row>
    <row r="81" customFormat="false" ht="15.6" hidden="false" customHeight="false" outlineLevel="0" collapsed="false">
      <c r="A81" s="1" t="n">
        <v>28</v>
      </c>
      <c r="B81" s="43"/>
      <c r="C81" s="5" t="s">
        <v>43</v>
      </c>
      <c r="D81" s="49" t="n">
        <f aca="false">E81*0.1</f>
        <v>0.0361</v>
      </c>
      <c r="E81" s="5" t="n">
        <v>0.361</v>
      </c>
      <c r="F81" s="50" t="n">
        <f aca="false">W81-E81</f>
        <v>-0.021</v>
      </c>
      <c r="G81" s="44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 t="n">
        <v>0.34</v>
      </c>
      <c r="X81" s="5"/>
      <c r="Y81" s="5"/>
      <c r="Z81" s="45"/>
      <c r="AB81" s="5"/>
      <c r="AC81" s="5"/>
      <c r="AD81" s="46"/>
      <c r="AG81" s="5"/>
      <c r="AH81" s="5"/>
      <c r="AI81" s="5"/>
      <c r="AJ81" s="5"/>
      <c r="AK81" s="5"/>
      <c r="AL81" s="5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</row>
    <row r="82" customFormat="false" ht="15.6" hidden="false" customHeight="false" outlineLevel="0" collapsed="false">
      <c r="A82" s="1" t="n">
        <v>31</v>
      </c>
      <c r="B82" s="43"/>
      <c r="C82" s="5" t="s">
        <v>44</v>
      </c>
      <c r="D82" s="49" t="n">
        <f aca="false">E82*0.1</f>
        <v>0.0361</v>
      </c>
      <c r="E82" s="5" t="n">
        <v>0.361</v>
      </c>
      <c r="F82" s="50" t="n">
        <f aca="false">W82-E82</f>
        <v>-0.0185</v>
      </c>
      <c r="G82" s="44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 t="n">
        <v>0.3425</v>
      </c>
      <c r="X82" s="5"/>
      <c r="Y82" s="5"/>
      <c r="Z82" s="45"/>
      <c r="AB82" s="5"/>
      <c r="AC82" s="5"/>
      <c r="AD82" s="46"/>
      <c r="AG82" s="5"/>
      <c r="AH82" s="5"/>
      <c r="AI82" s="5"/>
      <c r="AJ82" s="5"/>
      <c r="AK82" s="5"/>
      <c r="AL82" s="5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</row>
    <row r="83" customFormat="false" ht="15.6" hidden="false" customHeight="false" outlineLevel="0" collapsed="false">
      <c r="A83" s="1" t="n">
        <v>30</v>
      </c>
      <c r="B83" s="43"/>
      <c r="C83" s="5" t="s">
        <v>45</v>
      </c>
      <c r="D83" s="49" t="n">
        <f aca="false">E83*0.1</f>
        <v>0.0361</v>
      </c>
      <c r="E83" s="5" t="n">
        <v>0.361</v>
      </c>
      <c r="F83" s="50" t="n">
        <f aca="false">W83-E83</f>
        <v>-0.0135</v>
      </c>
      <c r="G83" s="44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0.3475</v>
      </c>
      <c r="X83" s="5"/>
      <c r="Y83" s="5"/>
      <c r="Z83" s="45"/>
      <c r="AB83" s="5"/>
      <c r="AC83" s="5"/>
      <c r="AD83" s="46"/>
      <c r="AG83" s="5"/>
      <c r="AH83" s="5"/>
      <c r="AI83" s="5"/>
      <c r="AJ83" s="5"/>
      <c r="AK83" s="5"/>
      <c r="AL83" s="5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</row>
    <row r="84" customFormat="false" ht="15.6" hidden="false" customHeight="false" outlineLevel="0" collapsed="false">
      <c r="A84" s="1" t="n">
        <v>31</v>
      </c>
      <c r="B84" s="43"/>
      <c r="C84" s="5" t="s">
        <v>46</v>
      </c>
      <c r="D84" s="49" t="n">
        <f aca="false">E84*0.1</f>
        <v>0.0361</v>
      </c>
      <c r="E84" s="5" t="n">
        <v>0.361</v>
      </c>
      <c r="F84" s="50" t="n">
        <f aca="false">W84-E84</f>
        <v>-0.0135</v>
      </c>
      <c r="G84" s="44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 t="n">
        <v>0.3475</v>
      </c>
      <c r="X84" s="5"/>
      <c r="Y84" s="5"/>
      <c r="Z84" s="45"/>
      <c r="AB84" s="5"/>
      <c r="AC84" s="5"/>
      <c r="AD84" s="46"/>
      <c r="AG84" s="5"/>
      <c r="AH84" s="5"/>
      <c r="AI84" s="5"/>
      <c r="AJ84" s="5"/>
      <c r="AK84" s="5"/>
      <c r="AL84" s="5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</row>
    <row r="85" customFormat="false" ht="15.6" hidden="false" customHeight="false" outlineLevel="0" collapsed="false">
      <c r="A85" s="1" t="n">
        <v>30</v>
      </c>
      <c r="B85" s="43"/>
      <c r="C85" s="5" t="s">
        <v>47</v>
      </c>
      <c r="D85" s="49" t="n">
        <f aca="false">E85*0.1</f>
        <v>0.0361</v>
      </c>
      <c r="E85" s="5" t="n">
        <v>0.361</v>
      </c>
      <c r="F85" s="50" t="n">
        <f aca="false">W85-E85</f>
        <v>-0.016</v>
      </c>
      <c r="G85" s="44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 t="n">
        <v>0.345</v>
      </c>
      <c r="X85" s="5"/>
      <c r="Y85" s="5"/>
      <c r="Z85" s="45"/>
      <c r="AB85" s="5"/>
      <c r="AC85" s="5"/>
      <c r="AD85" s="46"/>
      <c r="AG85" s="5"/>
      <c r="AH85" s="5"/>
      <c r="AI85" s="5"/>
      <c r="AJ85" s="5"/>
      <c r="AK85" s="5"/>
      <c r="AL85" s="5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</row>
    <row r="86" customFormat="false" ht="15.6" hidden="false" customHeight="false" outlineLevel="0" collapsed="false">
      <c r="A86" s="1" t="n">
        <v>31</v>
      </c>
      <c r="B86" s="43"/>
      <c r="C86" s="5" t="s">
        <v>48</v>
      </c>
      <c r="D86" s="49" t="n">
        <f aca="false">E86*0.1</f>
        <v>0.0362066666666667</v>
      </c>
      <c r="E86" s="5" t="n">
        <v>0.362066666666667</v>
      </c>
      <c r="F86" s="50" t="n">
        <f aca="false">W86-E86</f>
        <v>-0.0170666666666667</v>
      </c>
      <c r="G86" s="44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 t="n">
        <v>0.345</v>
      </c>
      <c r="X86" s="5"/>
      <c r="Y86" s="5"/>
      <c r="Z86" s="45"/>
      <c r="AB86" s="5"/>
      <c r="AC86" s="5"/>
      <c r="AD86" s="46"/>
      <c r="AG86" s="5"/>
      <c r="AH86" s="5"/>
      <c r="AI86" s="5"/>
      <c r="AJ86" s="5"/>
      <c r="AK86" s="5"/>
      <c r="AL86" s="5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</row>
    <row r="87" customFormat="false" ht="15.6" hidden="false" customHeight="false" outlineLevel="0" collapsed="false">
      <c r="A87" s="1" t="n">
        <v>31</v>
      </c>
      <c r="B87" s="43"/>
      <c r="C87" s="5" t="s">
        <v>49</v>
      </c>
      <c r="D87" s="49" t="n">
        <f aca="false">E87*0.1</f>
        <v>0.0365</v>
      </c>
      <c r="E87" s="5" t="n">
        <v>0.365</v>
      </c>
      <c r="F87" s="50" t="n">
        <f aca="false">W87-E87</f>
        <v>-0.015</v>
      </c>
      <c r="G87" s="44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 t="n">
        <v>0.35</v>
      </c>
      <c r="X87" s="5"/>
      <c r="Y87" s="5"/>
      <c r="Z87" s="45"/>
      <c r="AB87" s="5"/>
      <c r="AC87" s="5"/>
      <c r="AD87" s="46"/>
      <c r="AG87" s="5"/>
      <c r="AH87" s="5"/>
      <c r="AI87" s="5"/>
      <c r="AJ87" s="5"/>
      <c r="AK87" s="5"/>
      <c r="AL87" s="5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</row>
    <row r="88" customFormat="false" ht="15.6" hidden="false" customHeight="false" outlineLevel="0" collapsed="false">
      <c r="A88" s="1" t="n">
        <v>30</v>
      </c>
      <c r="B88" s="43"/>
      <c r="C88" s="5" t="s">
        <v>50</v>
      </c>
      <c r="D88" s="49" t="n">
        <f aca="false">E88*0.1</f>
        <v>0.0365</v>
      </c>
      <c r="E88" s="5" t="n">
        <v>0.365</v>
      </c>
      <c r="F88" s="50" t="n">
        <f aca="false">W88-E88</f>
        <v>-0.015</v>
      </c>
      <c r="G88" s="44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0.35</v>
      </c>
      <c r="X88" s="5"/>
      <c r="Y88" s="5"/>
      <c r="Z88" s="45"/>
      <c r="AB88" s="5"/>
      <c r="AC88" s="5"/>
      <c r="AD88" s="46"/>
      <c r="AG88" s="5"/>
      <c r="AH88" s="5"/>
      <c r="AI88" s="5"/>
      <c r="AJ88" s="5"/>
      <c r="AK88" s="5"/>
      <c r="AL88" s="5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</row>
    <row r="89" customFormat="false" ht="15.6" hidden="false" customHeight="false" outlineLevel="0" collapsed="false">
      <c r="A89" s="1" t="n">
        <v>31</v>
      </c>
      <c r="B89" s="43"/>
      <c r="C89" s="5" t="s">
        <v>51</v>
      </c>
      <c r="D89" s="49" t="n">
        <f aca="false">E89*0.1</f>
        <v>0.0365</v>
      </c>
      <c r="E89" s="5" t="n">
        <v>0.365</v>
      </c>
      <c r="F89" s="50" t="n">
        <f aca="false">W89-E89</f>
        <v>-0.01</v>
      </c>
      <c r="G89" s="44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 t="n">
        <v>0.355</v>
      </c>
      <c r="X89" s="5"/>
      <c r="Y89" s="5"/>
      <c r="Z89" s="45"/>
      <c r="AB89" s="5"/>
      <c r="AC89" s="5"/>
      <c r="AD89" s="46"/>
      <c r="AG89" s="5"/>
      <c r="AH89" s="5"/>
      <c r="AI89" s="5"/>
      <c r="AJ89" s="5"/>
      <c r="AK89" s="5"/>
      <c r="AL89" s="5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</row>
    <row r="90" customFormat="false" ht="15.6" hidden="false" customHeight="false" outlineLevel="0" collapsed="false">
      <c r="A90" s="1" t="n">
        <v>30</v>
      </c>
      <c r="B90" s="43"/>
      <c r="C90" s="5" t="s">
        <v>52</v>
      </c>
      <c r="D90" s="49" t="n">
        <f aca="false">E90*0.1</f>
        <v>0.0365</v>
      </c>
      <c r="E90" s="5" t="n">
        <v>0.365</v>
      </c>
      <c r="F90" s="50" t="n">
        <f aca="false">W90-E90</f>
        <v>-0.01</v>
      </c>
      <c r="G90" s="44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 t="n">
        <v>0.355</v>
      </c>
      <c r="X90" s="5"/>
      <c r="Y90" s="5"/>
      <c r="Z90" s="45"/>
      <c r="AB90" s="5"/>
      <c r="AC90" s="5"/>
      <c r="AD90" s="46"/>
      <c r="AG90" s="5"/>
      <c r="AH90" s="5"/>
      <c r="AI90" s="5"/>
      <c r="AJ90" s="5"/>
      <c r="AK90" s="5"/>
      <c r="AL90" s="5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</row>
    <row r="91" customFormat="false" ht="15.6" hidden="false" customHeight="false" outlineLevel="0" collapsed="false">
      <c r="A91" s="1" t="n">
        <v>31</v>
      </c>
      <c r="B91" s="43"/>
      <c r="C91" s="5" t="s">
        <v>53</v>
      </c>
      <c r="D91" s="49" t="n">
        <f aca="false">E91*0.1</f>
        <v>0.0365</v>
      </c>
      <c r="E91" s="5" t="n">
        <v>0.365</v>
      </c>
      <c r="F91" s="50" t="n">
        <f aca="false">W91-E91</f>
        <v>-0.01</v>
      </c>
      <c r="G91" s="44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 t="n">
        <v>0.355</v>
      </c>
      <c r="X91" s="5"/>
      <c r="Y91" s="5"/>
      <c r="Z91" s="45"/>
      <c r="AB91" s="5"/>
      <c r="AC91" s="5"/>
      <c r="AD91" s="46"/>
      <c r="AG91" s="5"/>
      <c r="AH91" s="5"/>
      <c r="AI91" s="5"/>
      <c r="AJ91" s="5"/>
      <c r="AK91" s="5"/>
      <c r="AL91" s="5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</row>
    <row r="92" customFormat="false" ht="15.6" hidden="false" customHeight="false" outlineLevel="0" collapsed="false">
      <c r="A92" s="35" t="n">
        <v>31</v>
      </c>
      <c r="B92" s="36" t="n">
        <v>1962</v>
      </c>
      <c r="C92" s="37" t="s">
        <v>42</v>
      </c>
      <c r="D92" s="48" t="n">
        <f aca="false">E92*0.1</f>
        <v>0.0365</v>
      </c>
      <c r="E92" s="37" t="n">
        <v>0.365</v>
      </c>
      <c r="F92" s="47" t="n">
        <f aca="false">W92-E92</f>
        <v>-0.01</v>
      </c>
      <c r="G92" s="4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 t="n">
        <v>0.355</v>
      </c>
      <c r="X92" s="37"/>
      <c r="Y92" s="37"/>
      <c r="Z92" s="40"/>
      <c r="AA92" s="37"/>
      <c r="AB92" s="37"/>
      <c r="AC92" s="37"/>
      <c r="AD92" s="41"/>
      <c r="AE92" s="42"/>
      <c r="AF92" s="38"/>
      <c r="AG92" s="37"/>
      <c r="AH92" s="37"/>
      <c r="AI92" s="37"/>
      <c r="AJ92" s="37"/>
      <c r="AK92" s="37"/>
      <c r="AL92" s="37"/>
      <c r="AM92" s="38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8"/>
    </row>
    <row r="93" customFormat="false" ht="15.6" hidden="false" customHeight="false" outlineLevel="0" collapsed="false">
      <c r="A93" s="1" t="n">
        <v>28</v>
      </c>
      <c r="B93" s="43"/>
      <c r="C93" s="5" t="s">
        <v>43</v>
      </c>
      <c r="D93" s="49" t="n">
        <f aca="false">E93*0.1</f>
        <v>0.0365</v>
      </c>
      <c r="E93" s="5" t="n">
        <v>0.365</v>
      </c>
      <c r="F93" s="50" t="n">
        <f aca="false">W93-E93</f>
        <v>-0.01</v>
      </c>
      <c r="G93" s="44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 t="n">
        <v>0.355</v>
      </c>
      <c r="X93" s="5"/>
      <c r="Y93" s="5"/>
      <c r="Z93" s="45"/>
      <c r="AB93" s="5"/>
      <c r="AC93" s="5"/>
      <c r="AD93" s="46"/>
      <c r="AG93" s="5"/>
      <c r="AH93" s="5"/>
      <c r="AI93" s="5"/>
      <c r="AJ93" s="5"/>
      <c r="AK93" s="5"/>
      <c r="AL93" s="5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</row>
    <row r="94" customFormat="false" ht="15.6" hidden="false" customHeight="false" outlineLevel="0" collapsed="false">
      <c r="A94" s="1" t="n">
        <v>31</v>
      </c>
      <c r="B94" s="43"/>
      <c r="C94" s="5" t="s">
        <v>44</v>
      </c>
      <c r="D94" s="49" t="n">
        <f aca="false">E94*0.1</f>
        <v>0.0365</v>
      </c>
      <c r="E94" s="5" t="n">
        <v>0.365</v>
      </c>
      <c r="F94" s="50" t="n">
        <f aca="false">W94-E94</f>
        <v>-0.01</v>
      </c>
      <c r="G94" s="44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 t="n">
        <v>0.355</v>
      </c>
      <c r="X94" s="5"/>
      <c r="Y94" s="5"/>
      <c r="Z94" s="45"/>
      <c r="AB94" s="5"/>
      <c r="AC94" s="5"/>
      <c r="AD94" s="46"/>
      <c r="AG94" s="5"/>
      <c r="AH94" s="5"/>
      <c r="AI94" s="5"/>
      <c r="AJ94" s="5"/>
      <c r="AK94" s="5"/>
      <c r="AL94" s="5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</row>
    <row r="95" customFormat="false" ht="15.6" hidden="false" customHeight="false" outlineLevel="0" collapsed="false">
      <c r="A95" s="1" t="n">
        <v>30</v>
      </c>
      <c r="B95" s="43"/>
      <c r="C95" s="5" t="s">
        <v>45</v>
      </c>
      <c r="D95" s="49" t="n">
        <f aca="false">E95*0.1</f>
        <v>0.0349677419354839</v>
      </c>
      <c r="E95" s="5" t="n">
        <v>0.349677419354839</v>
      </c>
      <c r="F95" s="50" t="n">
        <f aca="false">W95-E95</f>
        <v>0.00532258064516128</v>
      </c>
      <c r="G95" s="44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 t="n">
        <v>0.355</v>
      </c>
      <c r="X95" s="5"/>
      <c r="Y95" s="5"/>
      <c r="Z95" s="45"/>
      <c r="AB95" s="5"/>
      <c r="AC95" s="5"/>
      <c r="AD95" s="46"/>
      <c r="AG95" s="5"/>
      <c r="AH95" s="5"/>
      <c r="AI95" s="5"/>
      <c r="AJ95" s="5"/>
      <c r="AK95" s="5"/>
      <c r="AL95" s="5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</row>
    <row r="96" customFormat="false" ht="15.6" hidden="false" customHeight="false" outlineLevel="0" collapsed="false">
      <c r="A96" s="1" t="n">
        <v>31</v>
      </c>
      <c r="B96" s="43"/>
      <c r="C96" s="5" t="s">
        <v>46</v>
      </c>
      <c r="D96" s="49" t="n">
        <f aca="false">E96*0.1</f>
        <v>0.0346</v>
      </c>
      <c r="E96" s="5" t="n">
        <v>0.346</v>
      </c>
      <c r="F96" s="50" t="n">
        <f aca="false">W96-E96</f>
        <v>-0.011</v>
      </c>
      <c r="G96" s="44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 t="n">
        <v>0.335</v>
      </c>
      <c r="X96" s="5"/>
      <c r="Y96" s="5"/>
      <c r="Z96" s="45"/>
      <c r="AB96" s="5"/>
      <c r="AC96" s="5"/>
      <c r="AD96" s="46"/>
      <c r="AG96" s="5"/>
      <c r="AH96" s="5"/>
      <c r="AI96" s="5"/>
      <c r="AJ96" s="5"/>
      <c r="AK96" s="5"/>
      <c r="AL96" s="5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</row>
    <row r="97" customFormat="false" ht="15.6" hidden="false" customHeight="false" outlineLevel="0" collapsed="false">
      <c r="A97" s="1" t="n">
        <v>30</v>
      </c>
      <c r="B97" s="43"/>
      <c r="C97" s="5" t="s">
        <v>47</v>
      </c>
      <c r="D97" s="49" t="n">
        <f aca="false">E97*0.1</f>
        <v>0.0346</v>
      </c>
      <c r="E97" s="5" t="n">
        <v>0.346</v>
      </c>
      <c r="F97" s="50" t="n">
        <f aca="false">W97-E97</f>
        <v>-0.0135</v>
      </c>
      <c r="G97" s="44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 t="n">
        <v>0.3325</v>
      </c>
      <c r="X97" s="5"/>
      <c r="Y97" s="5"/>
      <c r="Z97" s="45"/>
      <c r="AB97" s="5"/>
      <c r="AC97" s="5"/>
      <c r="AD97" s="46"/>
      <c r="AG97" s="5"/>
      <c r="AH97" s="5"/>
      <c r="AI97" s="5"/>
      <c r="AJ97" s="5"/>
      <c r="AK97" s="5"/>
      <c r="AL97" s="5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</row>
    <row r="98" customFormat="false" ht="15.6" hidden="false" customHeight="false" outlineLevel="0" collapsed="false">
      <c r="A98" s="1" t="n">
        <v>31</v>
      </c>
      <c r="B98" s="43"/>
      <c r="C98" s="5" t="s">
        <v>48</v>
      </c>
      <c r="D98" s="49" t="n">
        <f aca="false">E98*0.1</f>
        <v>0.0346</v>
      </c>
      <c r="E98" s="5" t="n">
        <v>0.346</v>
      </c>
      <c r="F98" s="50" t="n">
        <f aca="false">W98-E98</f>
        <v>-0.0135</v>
      </c>
      <c r="G98" s="44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 t="n">
        <v>0.3325</v>
      </c>
      <c r="X98" s="5"/>
      <c r="Y98" s="5"/>
      <c r="Z98" s="45"/>
      <c r="AB98" s="5"/>
      <c r="AC98" s="5"/>
      <c r="AD98" s="46"/>
      <c r="AG98" s="5"/>
      <c r="AH98" s="5"/>
      <c r="AI98" s="5"/>
      <c r="AJ98" s="5"/>
      <c r="AK98" s="5"/>
      <c r="AL98" s="5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</row>
    <row r="99" customFormat="false" ht="15.6" hidden="false" customHeight="false" outlineLevel="0" collapsed="false">
      <c r="A99" s="1" t="n">
        <v>31</v>
      </c>
      <c r="B99" s="43"/>
      <c r="C99" s="5" t="s">
        <v>49</v>
      </c>
      <c r="D99" s="49" t="n">
        <f aca="false">E99*0.1</f>
        <v>0.0346</v>
      </c>
      <c r="E99" s="5" t="n">
        <v>0.346</v>
      </c>
      <c r="F99" s="50" t="n">
        <f aca="false">W99-E99</f>
        <v>-0.0135</v>
      </c>
      <c r="G99" s="44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 t="n">
        <v>0.3325</v>
      </c>
      <c r="X99" s="5"/>
      <c r="Y99" s="5"/>
      <c r="Z99" s="45"/>
      <c r="AB99" s="5"/>
      <c r="AC99" s="5"/>
      <c r="AD99" s="46"/>
      <c r="AG99" s="5"/>
      <c r="AH99" s="5"/>
      <c r="AI99" s="5"/>
      <c r="AJ99" s="5"/>
      <c r="AK99" s="5"/>
      <c r="AL99" s="5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</row>
    <row r="100" customFormat="false" ht="15.6" hidden="false" customHeight="false" outlineLevel="0" collapsed="false">
      <c r="A100" s="1" t="n">
        <v>30</v>
      </c>
      <c r="B100" s="43"/>
      <c r="C100" s="5" t="s">
        <v>50</v>
      </c>
      <c r="D100" s="49" t="n">
        <f aca="false">E100*0.1</f>
        <v>0.0346</v>
      </c>
      <c r="E100" s="5" t="n">
        <v>0.346</v>
      </c>
      <c r="F100" s="50" t="n">
        <f aca="false">W100-E100</f>
        <v>-0.0135</v>
      </c>
      <c r="G100" s="44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 t="n">
        <v>0.3325</v>
      </c>
      <c r="X100" s="5"/>
      <c r="Y100" s="5"/>
      <c r="Z100" s="45"/>
      <c r="AB100" s="5"/>
      <c r="AC100" s="5"/>
      <c r="AD100" s="46"/>
      <c r="AG100" s="5"/>
      <c r="AH100" s="5"/>
      <c r="AI100" s="5"/>
      <c r="AJ100" s="5"/>
      <c r="AK100" s="5"/>
      <c r="AL100" s="5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</row>
    <row r="101" customFormat="false" ht="15.6" hidden="false" customHeight="false" outlineLevel="0" collapsed="false">
      <c r="A101" s="1" t="n">
        <v>31</v>
      </c>
      <c r="B101" s="43"/>
      <c r="C101" s="5" t="s">
        <v>51</v>
      </c>
      <c r="D101" s="49" t="n">
        <f aca="false">E101*0.1</f>
        <v>0.0346</v>
      </c>
      <c r="E101" s="5" t="n">
        <v>0.346</v>
      </c>
      <c r="F101" s="50" t="n">
        <f aca="false">W101-E101</f>
        <v>-0.00850000000000001</v>
      </c>
      <c r="G101" s="44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 t="n">
        <v>0.3375</v>
      </c>
      <c r="X101" s="5"/>
      <c r="Y101" s="5"/>
      <c r="Z101" s="45"/>
      <c r="AB101" s="5"/>
      <c r="AC101" s="5"/>
      <c r="AD101" s="46"/>
      <c r="AG101" s="5"/>
      <c r="AH101" s="5"/>
      <c r="AI101" s="5"/>
      <c r="AJ101" s="5"/>
      <c r="AK101" s="5"/>
      <c r="AL101" s="5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</row>
    <row r="102" customFormat="false" ht="15.6" hidden="false" customHeight="false" outlineLevel="0" collapsed="false">
      <c r="A102" s="1" t="n">
        <v>30</v>
      </c>
      <c r="B102" s="43"/>
      <c r="C102" s="5" t="s">
        <v>52</v>
      </c>
      <c r="D102" s="49" t="n">
        <f aca="false">E102*0.1</f>
        <v>0.0346</v>
      </c>
      <c r="E102" s="5" t="n">
        <v>0.346</v>
      </c>
      <c r="F102" s="50" t="n">
        <f aca="false">W102-E102</f>
        <v>0.00149999999999995</v>
      </c>
      <c r="G102" s="44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 t="n">
        <v>0.3475</v>
      </c>
      <c r="X102" s="5"/>
      <c r="Y102" s="5"/>
      <c r="Z102" s="45"/>
      <c r="AB102" s="5"/>
      <c r="AC102" s="5"/>
      <c r="AD102" s="46"/>
      <c r="AG102" s="5"/>
      <c r="AH102" s="5"/>
      <c r="AI102" s="5"/>
      <c r="AJ102" s="5"/>
      <c r="AK102" s="5"/>
      <c r="AL102" s="5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</row>
    <row r="103" customFormat="false" ht="15.6" hidden="false" customHeight="false" outlineLevel="0" collapsed="false">
      <c r="A103" s="1" t="n">
        <v>31</v>
      </c>
      <c r="B103" s="43"/>
      <c r="C103" s="5" t="s">
        <v>53</v>
      </c>
      <c r="D103" s="49" t="n">
        <f aca="false">E103*0.1</f>
        <v>0.0346</v>
      </c>
      <c r="E103" s="5" t="n">
        <v>0.346</v>
      </c>
      <c r="F103" s="50" t="n">
        <f aca="false">W103-E103</f>
        <v>0.00149999999999995</v>
      </c>
      <c r="G103" s="44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 t="n">
        <v>0.3475</v>
      </c>
      <c r="X103" s="5"/>
      <c r="Y103" s="5"/>
      <c r="Z103" s="45"/>
      <c r="AB103" s="5"/>
      <c r="AC103" s="5"/>
      <c r="AD103" s="46"/>
      <c r="AG103" s="5"/>
      <c r="AH103" s="5"/>
      <c r="AI103" s="5"/>
      <c r="AJ103" s="5"/>
      <c r="AK103" s="5"/>
      <c r="AL103" s="5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</row>
    <row r="104" customFormat="false" ht="15.6" hidden="false" customHeight="false" outlineLevel="0" collapsed="false">
      <c r="A104" s="35" t="n">
        <v>31</v>
      </c>
      <c r="B104" s="36" t="n">
        <v>1963</v>
      </c>
      <c r="C104" s="37" t="s">
        <v>42</v>
      </c>
      <c r="D104" s="48" t="n">
        <f aca="false">E104*0.1</f>
        <v>0.0346</v>
      </c>
      <c r="E104" s="37" t="n">
        <v>0.346</v>
      </c>
      <c r="F104" s="47" t="n">
        <f aca="false">W104-E104</f>
        <v>0.00149999999999995</v>
      </c>
      <c r="G104" s="4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 t="n">
        <v>0.3475</v>
      </c>
      <c r="X104" s="37"/>
      <c r="Y104" s="37"/>
      <c r="Z104" s="40"/>
      <c r="AA104" s="37"/>
      <c r="AB104" s="37"/>
      <c r="AC104" s="37"/>
      <c r="AD104" s="41"/>
      <c r="AE104" s="42"/>
      <c r="AF104" s="38"/>
      <c r="AG104" s="37"/>
      <c r="AH104" s="37"/>
      <c r="AI104" s="37"/>
      <c r="AJ104" s="37"/>
      <c r="AK104" s="37"/>
      <c r="AL104" s="37"/>
      <c r="AM104" s="38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8"/>
    </row>
    <row r="105" customFormat="false" ht="15.6" hidden="false" customHeight="false" outlineLevel="0" collapsed="false">
      <c r="A105" s="1" t="n">
        <v>28</v>
      </c>
      <c r="B105" s="43"/>
      <c r="C105" s="5" t="s">
        <v>43</v>
      </c>
      <c r="D105" s="49" t="n">
        <f aca="false">E105*0.1</f>
        <v>0.0346</v>
      </c>
      <c r="E105" s="5" t="n">
        <v>0.346</v>
      </c>
      <c r="F105" s="50" t="n">
        <f aca="false">W105-E105</f>
        <v>0.00399999999999995</v>
      </c>
      <c r="G105" s="44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 t="n">
        <v>0.35</v>
      </c>
      <c r="X105" s="5"/>
      <c r="Y105" s="5"/>
      <c r="Z105" s="45"/>
      <c r="AB105" s="5"/>
      <c r="AC105" s="5"/>
      <c r="AD105" s="46"/>
      <c r="AG105" s="5"/>
      <c r="AH105" s="5"/>
      <c r="AI105" s="5"/>
      <c r="AJ105" s="5"/>
      <c r="AK105" s="5"/>
      <c r="AL105" s="5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</row>
    <row r="106" customFormat="false" ht="15.6" hidden="false" customHeight="false" outlineLevel="0" collapsed="false">
      <c r="A106" s="1" t="n">
        <v>31</v>
      </c>
      <c r="B106" s="43"/>
      <c r="C106" s="5" t="s">
        <v>44</v>
      </c>
      <c r="D106" s="49" t="n">
        <f aca="false">E106*0.1</f>
        <v>0.0346</v>
      </c>
      <c r="E106" s="5" t="n">
        <v>0.346</v>
      </c>
      <c r="F106" s="50" t="n">
        <f aca="false">W106-E106</f>
        <v>-0.00100000000000006</v>
      </c>
      <c r="G106" s="44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 t="n">
        <v>0.345</v>
      </c>
      <c r="X106" s="5"/>
      <c r="Y106" s="5"/>
      <c r="Z106" s="45"/>
      <c r="AB106" s="5"/>
      <c r="AC106" s="5"/>
      <c r="AD106" s="46"/>
      <c r="AG106" s="5"/>
      <c r="AH106" s="5"/>
      <c r="AI106" s="5"/>
      <c r="AJ106" s="5"/>
      <c r="AK106" s="5"/>
      <c r="AL106" s="5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</row>
    <row r="107" customFormat="false" ht="15.6" hidden="false" customHeight="false" outlineLevel="0" collapsed="false">
      <c r="A107" s="1" t="n">
        <v>30</v>
      </c>
      <c r="B107" s="43"/>
      <c r="C107" s="5" t="s">
        <v>45</v>
      </c>
      <c r="D107" s="49" t="n">
        <f aca="false">E107*0.1</f>
        <v>0.0354064516129032</v>
      </c>
      <c r="E107" s="5" t="n">
        <v>0.354064516129032</v>
      </c>
      <c r="F107" s="50" t="n">
        <f aca="false">W107-E107</f>
        <v>-0.0115645161290323</v>
      </c>
      <c r="G107" s="44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 t="n">
        <v>0.3425</v>
      </c>
      <c r="X107" s="5"/>
      <c r="Y107" s="5"/>
      <c r="Z107" s="45"/>
      <c r="AB107" s="5"/>
      <c r="AC107" s="5"/>
      <c r="AD107" s="46"/>
      <c r="AG107" s="5"/>
      <c r="AH107" s="5"/>
      <c r="AI107" s="5"/>
      <c r="AJ107" s="5"/>
      <c r="AK107" s="5"/>
      <c r="AL107" s="5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</row>
    <row r="108" customFormat="false" ht="15.6" hidden="false" customHeight="false" outlineLevel="0" collapsed="false">
      <c r="A108" s="1" t="n">
        <v>31</v>
      </c>
      <c r="B108" s="43"/>
      <c r="C108" s="5" t="s">
        <v>46</v>
      </c>
      <c r="D108" s="49" t="n">
        <f aca="false">E108*0.1</f>
        <v>0.0356</v>
      </c>
      <c r="E108" s="5" t="n">
        <v>0.356</v>
      </c>
      <c r="F108" s="50" t="n">
        <f aca="false">W108-E108</f>
        <v>-0.0135</v>
      </c>
      <c r="G108" s="44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 t="n">
        <v>0.3425</v>
      </c>
      <c r="X108" s="5"/>
      <c r="Y108" s="5"/>
      <c r="Z108" s="45"/>
      <c r="AB108" s="5"/>
      <c r="AC108" s="5"/>
      <c r="AD108" s="46"/>
      <c r="AG108" s="5"/>
      <c r="AH108" s="5"/>
      <c r="AI108" s="5"/>
      <c r="AJ108" s="5"/>
      <c r="AK108" s="5"/>
      <c r="AL108" s="5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</row>
    <row r="109" customFormat="false" ht="15.6" hidden="false" customHeight="false" outlineLevel="0" collapsed="false">
      <c r="A109" s="1" t="n">
        <v>30</v>
      </c>
      <c r="B109" s="43"/>
      <c r="C109" s="5" t="s">
        <v>47</v>
      </c>
      <c r="D109" s="49" t="n">
        <f aca="false">E109*0.1</f>
        <v>0.0356</v>
      </c>
      <c r="E109" s="5" t="n">
        <v>0.356</v>
      </c>
      <c r="F109" s="50" t="n">
        <f aca="false">W109-E109</f>
        <v>-0.0135</v>
      </c>
      <c r="G109" s="44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 t="n">
        <v>0.3425</v>
      </c>
      <c r="X109" s="5"/>
      <c r="Y109" s="5"/>
      <c r="Z109" s="45"/>
      <c r="AB109" s="5"/>
      <c r="AC109" s="5"/>
      <c r="AD109" s="46"/>
      <c r="AG109" s="5"/>
      <c r="AH109" s="5"/>
      <c r="AI109" s="5"/>
      <c r="AJ109" s="5"/>
      <c r="AK109" s="5"/>
      <c r="AL109" s="5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</row>
    <row r="110" customFormat="false" ht="15.6" hidden="false" customHeight="false" outlineLevel="0" collapsed="false">
      <c r="A110" s="1" t="n">
        <v>31</v>
      </c>
      <c r="B110" s="43"/>
      <c r="C110" s="5" t="s">
        <v>48</v>
      </c>
      <c r="D110" s="49" t="n">
        <f aca="false">E110*0.1</f>
        <v>0.0356</v>
      </c>
      <c r="E110" s="5" t="n">
        <v>0.356</v>
      </c>
      <c r="F110" s="50" t="n">
        <f aca="false">W110-E110</f>
        <v>-0.0135</v>
      </c>
      <c r="G110" s="44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 t="n">
        <v>0.3425</v>
      </c>
      <c r="X110" s="5"/>
      <c r="Y110" s="5"/>
      <c r="Z110" s="45"/>
      <c r="AB110" s="5"/>
      <c r="AC110" s="5"/>
      <c r="AD110" s="46"/>
      <c r="AG110" s="5"/>
      <c r="AH110" s="5"/>
      <c r="AI110" s="5"/>
      <c r="AJ110" s="5"/>
      <c r="AK110" s="5"/>
      <c r="AL110" s="5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</row>
    <row r="111" customFormat="false" ht="15.6" hidden="false" customHeight="false" outlineLevel="0" collapsed="false">
      <c r="A111" s="1" t="n">
        <v>31</v>
      </c>
      <c r="B111" s="43"/>
      <c r="C111" s="5" t="s">
        <v>49</v>
      </c>
      <c r="D111" s="49" t="n">
        <f aca="false">E111*0.1</f>
        <v>0.0356</v>
      </c>
      <c r="E111" s="5" t="n">
        <v>0.356</v>
      </c>
      <c r="F111" s="50" t="n">
        <f aca="false">W111-E111</f>
        <v>-0.0135</v>
      </c>
      <c r="G111" s="44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 t="n">
        <v>0.3425</v>
      </c>
      <c r="X111" s="5"/>
      <c r="Y111" s="5"/>
      <c r="Z111" s="45"/>
      <c r="AB111" s="5"/>
      <c r="AC111" s="5"/>
      <c r="AD111" s="46"/>
      <c r="AG111" s="5"/>
      <c r="AH111" s="5"/>
      <c r="AI111" s="5"/>
      <c r="AJ111" s="5"/>
      <c r="AK111" s="5"/>
      <c r="AL111" s="5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</row>
    <row r="112" customFormat="false" ht="15.6" hidden="false" customHeight="false" outlineLevel="0" collapsed="false">
      <c r="A112" s="1" t="n">
        <v>30</v>
      </c>
      <c r="B112" s="43"/>
      <c r="C112" s="5" t="s">
        <v>50</v>
      </c>
      <c r="D112" s="49" t="n">
        <f aca="false">E112*0.1</f>
        <v>0.0356</v>
      </c>
      <c r="E112" s="5" t="n">
        <v>0.356</v>
      </c>
      <c r="F112" s="50" t="n">
        <f aca="false">W112-E112</f>
        <v>-0.011</v>
      </c>
      <c r="G112" s="44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 t="n">
        <v>0.345</v>
      </c>
      <c r="X112" s="5"/>
      <c r="Y112" s="5"/>
      <c r="Z112" s="45"/>
      <c r="AB112" s="5"/>
      <c r="AC112" s="5"/>
      <c r="AD112" s="46"/>
      <c r="AG112" s="5"/>
      <c r="AH112" s="5"/>
      <c r="AI112" s="5"/>
      <c r="AJ112" s="5"/>
      <c r="AK112" s="5"/>
      <c r="AL112" s="5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</row>
    <row r="113" customFormat="false" ht="15.6" hidden="false" customHeight="false" outlineLevel="0" collapsed="false">
      <c r="A113" s="1" t="n">
        <v>31</v>
      </c>
      <c r="B113" s="43"/>
      <c r="C113" s="5" t="s">
        <v>51</v>
      </c>
      <c r="D113" s="49" t="n">
        <f aca="false">E113*0.1</f>
        <v>0.0356</v>
      </c>
      <c r="E113" s="5" t="n">
        <v>0.356</v>
      </c>
      <c r="F113" s="50" t="n">
        <f aca="false">W113-E113</f>
        <v>-0.0035</v>
      </c>
      <c r="G113" s="44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 t="n">
        <v>0.3525</v>
      </c>
      <c r="X113" s="5"/>
      <c r="Y113" s="5"/>
      <c r="Z113" s="45"/>
      <c r="AB113" s="5"/>
      <c r="AC113" s="5"/>
      <c r="AD113" s="46"/>
      <c r="AG113" s="5"/>
      <c r="AH113" s="5"/>
      <c r="AI113" s="5"/>
      <c r="AJ113" s="5"/>
      <c r="AK113" s="5"/>
      <c r="AL113" s="5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</row>
    <row r="114" customFormat="false" ht="15.6" hidden="false" customHeight="false" outlineLevel="0" collapsed="false">
      <c r="A114" s="1" t="n">
        <v>30</v>
      </c>
      <c r="B114" s="43"/>
      <c r="C114" s="5" t="s">
        <v>52</v>
      </c>
      <c r="D114" s="49" t="n">
        <f aca="false">E114*0.1</f>
        <v>0.0356</v>
      </c>
      <c r="E114" s="5" t="n">
        <v>0.356</v>
      </c>
      <c r="F114" s="50" t="n">
        <f aca="false">W114-E114</f>
        <v>-0.001</v>
      </c>
      <c r="G114" s="44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 t="n">
        <v>0.355</v>
      </c>
      <c r="X114" s="5"/>
      <c r="Y114" s="5"/>
      <c r="Z114" s="45"/>
      <c r="AB114" s="5"/>
      <c r="AC114" s="5"/>
      <c r="AD114" s="46"/>
      <c r="AG114" s="5"/>
      <c r="AH114" s="5"/>
      <c r="AI114" s="5"/>
      <c r="AJ114" s="5"/>
      <c r="AK114" s="5"/>
      <c r="AL114" s="5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</row>
    <row r="115" customFormat="false" ht="15.6" hidden="false" customHeight="false" outlineLevel="0" collapsed="false">
      <c r="A115" s="1" t="n">
        <v>31</v>
      </c>
      <c r="B115" s="43"/>
      <c r="C115" s="5" t="s">
        <v>53</v>
      </c>
      <c r="D115" s="49" t="n">
        <f aca="false">E115*0.1</f>
        <v>0.0356</v>
      </c>
      <c r="E115" s="5" t="n">
        <v>0.356</v>
      </c>
      <c r="F115" s="50" t="n">
        <f aca="false">W115-E115</f>
        <v>-0.001</v>
      </c>
      <c r="G115" s="4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 t="n">
        <v>0.355</v>
      </c>
      <c r="X115" s="5"/>
      <c r="Y115" s="5"/>
      <c r="Z115" s="45"/>
      <c r="AB115" s="5"/>
      <c r="AC115" s="5"/>
      <c r="AD115" s="46"/>
      <c r="AG115" s="5"/>
      <c r="AH115" s="5"/>
      <c r="AI115" s="5"/>
      <c r="AJ115" s="5"/>
      <c r="AK115" s="5"/>
      <c r="AL115" s="5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</row>
    <row r="116" customFormat="false" ht="15.6" hidden="false" customHeight="false" outlineLevel="0" collapsed="false">
      <c r="A116" s="35" t="n">
        <v>31</v>
      </c>
      <c r="B116" s="36" t="n">
        <v>1964</v>
      </c>
      <c r="C116" s="37" t="s">
        <v>42</v>
      </c>
      <c r="D116" s="48" t="n">
        <f aca="false">E116*0.1</f>
        <v>0.0356</v>
      </c>
      <c r="E116" s="37" t="n">
        <v>0.356</v>
      </c>
      <c r="F116" s="47" t="n">
        <f aca="false">W116-E116</f>
        <v>-0.001</v>
      </c>
      <c r="G116" s="4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 t="n">
        <v>0.355</v>
      </c>
      <c r="X116" s="37"/>
      <c r="Y116" s="37"/>
      <c r="Z116" s="40"/>
      <c r="AA116" s="37"/>
      <c r="AB116" s="37"/>
      <c r="AC116" s="37"/>
      <c r="AD116" s="41"/>
      <c r="AE116" s="42"/>
      <c r="AF116" s="38"/>
      <c r="AG116" s="37"/>
      <c r="AH116" s="37"/>
      <c r="AI116" s="37"/>
      <c r="AJ116" s="37"/>
      <c r="AK116" s="37"/>
      <c r="AL116" s="37"/>
      <c r="AM116" s="38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8"/>
    </row>
    <row r="117" customFormat="false" ht="15.6" hidden="false" customHeight="false" outlineLevel="0" collapsed="false">
      <c r="A117" s="1" t="n">
        <v>29</v>
      </c>
      <c r="B117" s="43"/>
      <c r="C117" s="5" t="s">
        <v>43</v>
      </c>
      <c r="D117" s="49" t="n">
        <f aca="false">E117*0.1</f>
        <v>0.0356</v>
      </c>
      <c r="E117" s="5" t="n">
        <v>0.356</v>
      </c>
      <c r="F117" s="50" t="n">
        <f aca="false">W117-E117</f>
        <v>-0.001</v>
      </c>
      <c r="G117" s="4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 t="n">
        <v>0.355</v>
      </c>
      <c r="X117" s="5"/>
      <c r="Y117" s="5"/>
      <c r="Z117" s="45"/>
      <c r="AB117" s="5"/>
      <c r="AC117" s="5"/>
      <c r="AD117" s="46"/>
      <c r="AG117" s="5"/>
      <c r="AH117" s="5"/>
      <c r="AI117" s="5"/>
      <c r="AJ117" s="5"/>
      <c r="AK117" s="5"/>
      <c r="AL117" s="5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</row>
    <row r="118" customFormat="false" ht="15.6" hidden="false" customHeight="false" outlineLevel="0" collapsed="false">
      <c r="A118" s="1" t="n">
        <v>31</v>
      </c>
      <c r="B118" s="43"/>
      <c r="C118" s="5" t="s">
        <v>44</v>
      </c>
      <c r="D118" s="49" t="n">
        <f aca="false">E118*0.1</f>
        <v>0.0356</v>
      </c>
      <c r="E118" s="5" t="n">
        <v>0.356</v>
      </c>
      <c r="F118" s="50" t="n">
        <f aca="false">W118-E118</f>
        <v>-0.0135</v>
      </c>
      <c r="G118" s="4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 t="n">
        <v>0.3425</v>
      </c>
      <c r="X118" s="5"/>
      <c r="Y118" s="5"/>
      <c r="Z118" s="45"/>
      <c r="AB118" s="5"/>
      <c r="AC118" s="5"/>
      <c r="AD118" s="46"/>
      <c r="AG118" s="5"/>
      <c r="AH118" s="5"/>
      <c r="AI118" s="5"/>
      <c r="AJ118" s="5"/>
      <c r="AK118" s="5"/>
      <c r="AL118" s="5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</row>
    <row r="119" customFormat="false" ht="15.6" hidden="false" customHeight="false" outlineLevel="0" collapsed="false">
      <c r="A119" s="1" t="n">
        <v>30</v>
      </c>
      <c r="B119" s="43"/>
      <c r="C119" s="5" t="s">
        <v>45</v>
      </c>
      <c r="D119" s="49" t="n">
        <f aca="false">E119*0.1</f>
        <v>0.0356</v>
      </c>
      <c r="E119" s="5" t="n">
        <v>0.356</v>
      </c>
      <c r="F119" s="50" t="n">
        <f aca="false">W119-E119</f>
        <v>-0.016</v>
      </c>
      <c r="G119" s="4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 t="n">
        <v>0.34</v>
      </c>
      <c r="X119" s="5"/>
      <c r="Y119" s="5"/>
      <c r="Z119" s="45"/>
      <c r="AB119" s="5"/>
      <c r="AC119" s="5"/>
      <c r="AD119" s="46"/>
      <c r="AG119" s="5"/>
      <c r="AH119" s="5"/>
      <c r="AI119" s="5"/>
      <c r="AJ119" s="5"/>
      <c r="AK119" s="5"/>
      <c r="AL119" s="5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</row>
    <row r="120" customFormat="false" ht="15.6" hidden="false" customHeight="false" outlineLevel="0" collapsed="false">
      <c r="A120" s="1" t="n">
        <v>31</v>
      </c>
      <c r="B120" s="43"/>
      <c r="C120" s="5" t="s">
        <v>46</v>
      </c>
      <c r="D120" s="49" t="n">
        <f aca="false">E120*0.1</f>
        <v>0.0356</v>
      </c>
      <c r="E120" s="5" t="n">
        <v>0.356</v>
      </c>
      <c r="F120" s="50" t="n">
        <f aca="false">W120-E120</f>
        <v>-0.0185</v>
      </c>
      <c r="G120" s="44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 t="n">
        <v>0.3375</v>
      </c>
      <c r="X120" s="5"/>
      <c r="Y120" s="5"/>
      <c r="Z120" s="45"/>
      <c r="AB120" s="5"/>
      <c r="AC120" s="5"/>
      <c r="AD120" s="46"/>
      <c r="AG120" s="5"/>
      <c r="AH120" s="5"/>
      <c r="AI120" s="5"/>
      <c r="AJ120" s="5"/>
      <c r="AK120" s="5"/>
      <c r="AL120" s="5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</row>
    <row r="121" customFormat="false" ht="15.6" hidden="false" customHeight="false" outlineLevel="0" collapsed="false">
      <c r="A121" s="1" t="n">
        <v>30</v>
      </c>
      <c r="B121" s="43"/>
      <c r="C121" s="5" t="s">
        <v>47</v>
      </c>
      <c r="D121" s="49" t="n">
        <f aca="false">E121*0.1</f>
        <v>0.0356</v>
      </c>
      <c r="E121" s="5" t="n">
        <v>0.356</v>
      </c>
      <c r="F121" s="50" t="n">
        <f aca="false">W121-E121</f>
        <v>-0.0135</v>
      </c>
      <c r="G121" s="44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 t="n">
        <v>0.3425</v>
      </c>
      <c r="X121" s="5"/>
      <c r="Y121" s="5"/>
      <c r="Z121" s="45"/>
      <c r="AB121" s="5"/>
      <c r="AC121" s="5"/>
      <c r="AD121" s="46"/>
      <c r="AG121" s="5"/>
      <c r="AH121" s="5"/>
      <c r="AI121" s="5"/>
      <c r="AJ121" s="5"/>
      <c r="AK121" s="5"/>
      <c r="AL121" s="5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</row>
    <row r="122" customFormat="false" ht="15.6" hidden="false" customHeight="false" outlineLevel="0" collapsed="false">
      <c r="A122" s="1" t="n">
        <v>31</v>
      </c>
      <c r="B122" s="43"/>
      <c r="C122" s="5" t="s">
        <v>48</v>
      </c>
      <c r="D122" s="49" t="n">
        <f aca="false">E122*0.1</f>
        <v>0.0356</v>
      </c>
      <c r="E122" s="5" t="n">
        <v>0.356</v>
      </c>
      <c r="F122" s="50" t="n">
        <f aca="false">W122-E122</f>
        <v>-0.0135</v>
      </c>
      <c r="G122" s="44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 t="n">
        <v>0.3425</v>
      </c>
      <c r="X122" s="5"/>
      <c r="Y122" s="5"/>
      <c r="Z122" s="45"/>
      <c r="AB122" s="5"/>
      <c r="AC122" s="5"/>
      <c r="AD122" s="46"/>
      <c r="AG122" s="5"/>
      <c r="AH122" s="5"/>
      <c r="AI122" s="5"/>
      <c r="AJ122" s="5"/>
      <c r="AK122" s="5"/>
      <c r="AL122" s="5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</row>
    <row r="123" customFormat="false" ht="15.6" hidden="false" customHeight="false" outlineLevel="0" collapsed="false">
      <c r="A123" s="1" t="n">
        <v>31</v>
      </c>
      <c r="B123" s="43"/>
      <c r="C123" s="5" t="s">
        <v>49</v>
      </c>
      <c r="D123" s="49" t="n">
        <f aca="false">E123*0.1</f>
        <v>0.0356</v>
      </c>
      <c r="E123" s="5" t="n">
        <v>0.356</v>
      </c>
      <c r="F123" s="50" t="n">
        <f aca="false">W123-E123</f>
        <v>-0.0135</v>
      </c>
      <c r="G123" s="44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 t="n">
        <v>0.3425</v>
      </c>
      <c r="X123" s="5"/>
      <c r="Y123" s="5"/>
      <c r="Z123" s="45"/>
      <c r="AB123" s="5"/>
      <c r="AC123" s="5"/>
      <c r="AD123" s="46"/>
      <c r="AG123" s="5"/>
      <c r="AH123" s="5"/>
      <c r="AI123" s="5"/>
      <c r="AJ123" s="5"/>
      <c r="AK123" s="5"/>
      <c r="AL123" s="5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</row>
    <row r="124" customFormat="false" ht="15.6" hidden="false" customHeight="false" outlineLevel="0" collapsed="false">
      <c r="A124" s="1" t="n">
        <v>30</v>
      </c>
      <c r="B124" s="43"/>
      <c r="C124" s="5" t="s">
        <v>50</v>
      </c>
      <c r="D124" s="49" t="n">
        <f aca="false">E124*0.1</f>
        <v>0.0356</v>
      </c>
      <c r="E124" s="5" t="n">
        <v>0.356</v>
      </c>
      <c r="F124" s="50" t="n">
        <f aca="false">W124-E124</f>
        <v>0.00650000000000001</v>
      </c>
      <c r="G124" s="44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 t="n">
        <v>0.3625</v>
      </c>
      <c r="X124" s="5"/>
      <c r="Y124" s="5"/>
      <c r="Z124" s="45"/>
      <c r="AB124" s="5"/>
      <c r="AC124" s="5"/>
      <c r="AD124" s="46"/>
      <c r="AG124" s="5"/>
      <c r="AH124" s="5"/>
      <c r="AI124" s="5"/>
      <c r="AJ124" s="5"/>
      <c r="AK124" s="5"/>
      <c r="AL124" s="5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</row>
    <row r="125" customFormat="false" ht="15.6" hidden="false" customHeight="false" outlineLevel="0" collapsed="false">
      <c r="A125" s="1" t="n">
        <v>31</v>
      </c>
      <c r="B125" s="43"/>
      <c r="C125" s="5" t="s">
        <v>51</v>
      </c>
      <c r="D125" s="49" t="n">
        <f aca="false">E125*0.1</f>
        <v>0.0356</v>
      </c>
      <c r="E125" s="5" t="n">
        <v>0.356</v>
      </c>
      <c r="F125" s="50" t="n">
        <f aca="false">W125-E125</f>
        <v>0.0165</v>
      </c>
      <c r="G125" s="44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 t="n">
        <v>0.3725</v>
      </c>
      <c r="X125" s="5"/>
      <c r="Y125" s="5"/>
      <c r="Z125" s="45"/>
      <c r="AB125" s="5"/>
      <c r="AC125" s="5"/>
      <c r="AD125" s="46"/>
      <c r="AG125" s="5"/>
      <c r="AH125" s="5"/>
      <c r="AI125" s="5"/>
      <c r="AJ125" s="5"/>
      <c r="AK125" s="5"/>
      <c r="AL125" s="5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</row>
    <row r="126" customFormat="false" ht="15.6" hidden="false" customHeight="false" outlineLevel="0" collapsed="false">
      <c r="A126" s="1" t="n">
        <v>30</v>
      </c>
      <c r="B126" s="43"/>
      <c r="C126" s="5" t="s">
        <v>52</v>
      </c>
      <c r="D126" s="49" t="n">
        <f aca="false">E126*0.1</f>
        <v>0.0356</v>
      </c>
      <c r="E126" s="5" t="n">
        <v>0.356</v>
      </c>
      <c r="F126" s="50" t="n">
        <f aca="false">W126-E126</f>
        <v>0.014</v>
      </c>
      <c r="G126" s="44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 t="n">
        <v>0.37</v>
      </c>
      <c r="X126" s="5"/>
      <c r="Y126" s="5"/>
      <c r="Z126" s="45"/>
      <c r="AB126" s="5"/>
      <c r="AC126" s="5"/>
      <c r="AD126" s="46"/>
      <c r="AG126" s="5"/>
      <c r="AH126" s="5"/>
      <c r="AI126" s="5"/>
      <c r="AJ126" s="5"/>
      <c r="AK126" s="5"/>
      <c r="AL126" s="5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</row>
    <row r="127" customFormat="false" ht="15.6" hidden="false" customHeight="false" outlineLevel="0" collapsed="false">
      <c r="A127" s="1" t="n">
        <v>31</v>
      </c>
      <c r="B127" s="43"/>
      <c r="C127" s="5" t="s">
        <v>53</v>
      </c>
      <c r="D127" s="49" t="n">
        <f aca="false">E127*0.1</f>
        <v>0.0356</v>
      </c>
      <c r="E127" s="5" t="n">
        <v>0.356</v>
      </c>
      <c r="F127" s="50" t="n">
        <f aca="false">W127-E127</f>
        <v>0.014</v>
      </c>
      <c r="G127" s="44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 t="n">
        <v>0.37</v>
      </c>
      <c r="X127" s="5"/>
      <c r="Y127" s="5"/>
      <c r="Z127" s="45"/>
      <c r="AB127" s="5"/>
      <c r="AC127" s="5"/>
      <c r="AD127" s="46"/>
      <c r="AG127" s="5"/>
      <c r="AH127" s="5"/>
      <c r="AI127" s="5"/>
      <c r="AJ127" s="5"/>
      <c r="AK127" s="5"/>
      <c r="AL127" s="5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</row>
    <row r="128" customFormat="false" ht="15.6" hidden="false" customHeight="false" outlineLevel="0" collapsed="false">
      <c r="A128" s="35" t="n">
        <v>31</v>
      </c>
      <c r="B128" s="36" t="n">
        <v>1965</v>
      </c>
      <c r="C128" s="37" t="s">
        <v>42</v>
      </c>
      <c r="D128" s="48" t="n">
        <f aca="false">E128*0.1</f>
        <v>0.0356</v>
      </c>
      <c r="E128" s="37" t="n">
        <v>0.356</v>
      </c>
      <c r="F128" s="47" t="n">
        <f aca="false">W128-E128</f>
        <v>0.004</v>
      </c>
      <c r="G128" s="4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 t="n">
        <v>0.36</v>
      </c>
      <c r="X128" s="37"/>
      <c r="Y128" s="37"/>
      <c r="Z128" s="40"/>
      <c r="AA128" s="37"/>
      <c r="AB128" s="37"/>
      <c r="AC128" s="37"/>
      <c r="AD128" s="41"/>
      <c r="AE128" s="42"/>
      <c r="AF128" s="38"/>
      <c r="AG128" s="37"/>
      <c r="AH128" s="37"/>
      <c r="AI128" s="37"/>
      <c r="AJ128" s="37"/>
      <c r="AK128" s="37"/>
      <c r="AL128" s="37"/>
      <c r="AM128" s="38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8"/>
    </row>
    <row r="129" customFormat="false" ht="15.6" hidden="false" customHeight="false" outlineLevel="0" collapsed="false">
      <c r="A129" s="1" t="n">
        <v>28</v>
      </c>
      <c r="B129" s="43"/>
      <c r="C129" s="5" t="s">
        <v>43</v>
      </c>
      <c r="D129" s="49" t="n">
        <f aca="false">E129*0.1</f>
        <v>0.0356</v>
      </c>
      <c r="E129" s="5" t="n">
        <v>0.356</v>
      </c>
      <c r="F129" s="50" t="n">
        <f aca="false">W129-E129</f>
        <v>-0.001</v>
      </c>
      <c r="G129" s="44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 t="n">
        <v>0.355</v>
      </c>
      <c r="X129" s="5"/>
      <c r="Y129" s="5"/>
      <c r="Z129" s="45"/>
      <c r="AB129" s="5"/>
      <c r="AC129" s="5"/>
      <c r="AD129" s="46"/>
      <c r="AG129" s="5"/>
      <c r="AH129" s="5"/>
      <c r="AI129" s="5"/>
      <c r="AJ129" s="5"/>
      <c r="AK129" s="5"/>
      <c r="AL129" s="5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</row>
    <row r="130" customFormat="false" ht="15.6" hidden="false" customHeight="false" outlineLevel="0" collapsed="false">
      <c r="A130" s="1" t="n">
        <v>31</v>
      </c>
      <c r="B130" s="43"/>
      <c r="C130" s="5" t="s">
        <v>44</v>
      </c>
      <c r="D130" s="49" t="n">
        <f aca="false">E130*0.1</f>
        <v>0.0356</v>
      </c>
      <c r="E130" s="5" t="n">
        <v>0.356</v>
      </c>
      <c r="F130" s="50" t="n">
        <f aca="false">W130-E130</f>
        <v>-0.001</v>
      </c>
      <c r="G130" s="44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 t="n">
        <v>0.355</v>
      </c>
      <c r="X130" s="5"/>
      <c r="Y130" s="5"/>
      <c r="Z130" s="45"/>
      <c r="AB130" s="5"/>
      <c r="AC130" s="5"/>
      <c r="AD130" s="46"/>
      <c r="AG130" s="5"/>
      <c r="AH130" s="5"/>
      <c r="AI130" s="5"/>
      <c r="AJ130" s="5"/>
      <c r="AK130" s="5"/>
      <c r="AL130" s="5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</row>
    <row r="131" customFormat="false" ht="15.6" hidden="false" customHeight="false" outlineLevel="0" collapsed="false">
      <c r="A131" s="1" t="n">
        <v>30</v>
      </c>
      <c r="B131" s="43"/>
      <c r="C131" s="5" t="s">
        <v>45</v>
      </c>
      <c r="D131" s="49" t="n">
        <f aca="false">E131*0.1</f>
        <v>0.0360032258064516</v>
      </c>
      <c r="E131" s="5" t="n">
        <v>0.360032258064516</v>
      </c>
      <c r="F131" s="50" t="n">
        <f aca="false">W131-E131</f>
        <v>-0.00503225806451613</v>
      </c>
      <c r="G131" s="44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 t="n">
        <v>0.355</v>
      </c>
      <c r="X131" s="5"/>
      <c r="Y131" s="5"/>
      <c r="Z131" s="45"/>
      <c r="AB131" s="5"/>
      <c r="AC131" s="5"/>
      <c r="AD131" s="46"/>
      <c r="AG131" s="5"/>
      <c r="AH131" s="5"/>
      <c r="AI131" s="5"/>
      <c r="AJ131" s="5"/>
      <c r="AK131" s="5"/>
      <c r="AL131" s="5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</row>
    <row r="132" customFormat="false" ht="15.6" hidden="false" customHeight="false" outlineLevel="0" collapsed="false">
      <c r="A132" s="1" t="n">
        <v>31</v>
      </c>
      <c r="B132" s="43"/>
      <c r="C132" s="5" t="s">
        <v>46</v>
      </c>
      <c r="D132" s="49" t="n">
        <f aca="false">E132*0.1</f>
        <v>0.0361</v>
      </c>
      <c r="E132" s="5" t="n">
        <v>0.361</v>
      </c>
      <c r="F132" s="50" t="n">
        <f aca="false">W132-E132</f>
        <v>-0.00850000000000001</v>
      </c>
      <c r="G132" s="44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 t="n">
        <v>0.3525</v>
      </c>
      <c r="X132" s="5"/>
      <c r="Y132" s="5"/>
      <c r="Z132" s="45"/>
      <c r="AB132" s="5"/>
      <c r="AC132" s="5"/>
      <c r="AD132" s="46"/>
      <c r="AG132" s="5"/>
      <c r="AH132" s="5"/>
      <c r="AI132" s="5"/>
      <c r="AJ132" s="5"/>
      <c r="AK132" s="5"/>
      <c r="AL132" s="5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</row>
    <row r="133" customFormat="false" ht="15.6" hidden="false" customHeight="false" outlineLevel="0" collapsed="false">
      <c r="A133" s="1" t="n">
        <v>30</v>
      </c>
      <c r="B133" s="43"/>
      <c r="C133" s="5" t="s">
        <v>47</v>
      </c>
      <c r="D133" s="49" t="n">
        <f aca="false">E133*0.1</f>
        <v>0.0361</v>
      </c>
      <c r="E133" s="5" t="n">
        <v>0.361</v>
      </c>
      <c r="F133" s="50" t="n">
        <f aca="false">W133-E133</f>
        <v>-0.0135</v>
      </c>
      <c r="G133" s="44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 t="n">
        <v>0.3475</v>
      </c>
      <c r="X133" s="5"/>
      <c r="Y133" s="5"/>
      <c r="Z133" s="45"/>
      <c r="AB133" s="5"/>
      <c r="AC133" s="5"/>
      <c r="AD133" s="46"/>
      <c r="AG133" s="5"/>
      <c r="AH133" s="5"/>
      <c r="AI133" s="5"/>
      <c r="AJ133" s="5"/>
      <c r="AK133" s="5"/>
      <c r="AL133" s="5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</row>
    <row r="134" customFormat="false" ht="15.6" hidden="false" customHeight="false" outlineLevel="0" collapsed="false">
      <c r="A134" s="1" t="n">
        <v>31</v>
      </c>
      <c r="B134" s="43"/>
      <c r="C134" s="5" t="s">
        <v>48</v>
      </c>
      <c r="D134" s="49" t="n">
        <f aca="false">E134*0.1</f>
        <v>0.0361</v>
      </c>
      <c r="E134" s="5" t="n">
        <v>0.361</v>
      </c>
      <c r="F134" s="50" t="n">
        <f aca="false">W134-E134</f>
        <v>-0.0135</v>
      </c>
      <c r="G134" s="44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 t="n">
        <v>0.3475</v>
      </c>
      <c r="X134" s="5"/>
      <c r="Y134" s="5"/>
      <c r="Z134" s="45"/>
      <c r="AB134" s="5"/>
      <c r="AC134" s="5"/>
      <c r="AD134" s="46"/>
      <c r="AG134" s="5"/>
      <c r="AH134" s="5"/>
      <c r="AI134" s="5"/>
      <c r="AJ134" s="5"/>
      <c r="AK134" s="5"/>
      <c r="AL134" s="5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</row>
    <row r="135" customFormat="false" ht="15.6" hidden="false" customHeight="false" outlineLevel="0" collapsed="false">
      <c r="A135" s="1" t="n">
        <v>31</v>
      </c>
      <c r="B135" s="43"/>
      <c r="C135" s="5" t="s">
        <v>49</v>
      </c>
      <c r="D135" s="49" t="n">
        <f aca="false">E135*0.1</f>
        <v>0.0361</v>
      </c>
      <c r="E135" s="5" t="n">
        <v>0.361</v>
      </c>
      <c r="F135" s="50" t="n">
        <f aca="false">W135-E135</f>
        <v>-0.0135</v>
      </c>
      <c r="G135" s="44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 t="n">
        <v>0.3475</v>
      </c>
      <c r="X135" s="5"/>
      <c r="Y135" s="5"/>
      <c r="Z135" s="45"/>
      <c r="AB135" s="5"/>
      <c r="AC135" s="5"/>
      <c r="AD135" s="46"/>
      <c r="AG135" s="5"/>
      <c r="AH135" s="5"/>
      <c r="AI135" s="5"/>
      <c r="AJ135" s="5"/>
      <c r="AK135" s="5"/>
      <c r="AL135" s="5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</row>
    <row r="136" customFormat="false" ht="15.6" hidden="false" customHeight="false" outlineLevel="0" collapsed="false">
      <c r="A136" s="1" t="n">
        <v>30</v>
      </c>
      <c r="B136" s="43"/>
      <c r="C136" s="5" t="s">
        <v>50</v>
      </c>
      <c r="D136" s="49" t="n">
        <f aca="false">E136*0.1</f>
        <v>0.0361</v>
      </c>
      <c r="E136" s="5" t="n">
        <v>0.361</v>
      </c>
      <c r="F136" s="50" t="n">
        <f aca="false">W136-E136</f>
        <v>-0.00600000000000001</v>
      </c>
      <c r="G136" s="44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 t="n">
        <v>0.355</v>
      </c>
      <c r="X136" s="5"/>
      <c r="Y136" s="5"/>
      <c r="Z136" s="45"/>
      <c r="AB136" s="5"/>
      <c r="AC136" s="5"/>
      <c r="AD136" s="46"/>
      <c r="AG136" s="5"/>
      <c r="AH136" s="5"/>
      <c r="AI136" s="5"/>
      <c r="AJ136" s="5"/>
      <c r="AK136" s="5"/>
      <c r="AL136" s="5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</row>
    <row r="137" customFormat="false" ht="15.6" hidden="false" customHeight="false" outlineLevel="0" collapsed="false">
      <c r="A137" s="1" t="n">
        <v>31</v>
      </c>
      <c r="B137" s="43"/>
      <c r="C137" s="5" t="s">
        <v>51</v>
      </c>
      <c r="D137" s="49" t="n">
        <f aca="false">E137*0.1</f>
        <v>0.0361</v>
      </c>
      <c r="E137" s="5" t="n">
        <v>0.361</v>
      </c>
      <c r="F137" s="50" t="n">
        <f aca="false">W137-E137</f>
        <v>-0.001</v>
      </c>
      <c r="G137" s="44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 t="n">
        <v>0.36</v>
      </c>
      <c r="X137" s="5"/>
      <c r="Y137" s="5"/>
      <c r="Z137" s="45"/>
      <c r="AB137" s="5"/>
      <c r="AC137" s="5"/>
      <c r="AD137" s="46"/>
      <c r="AG137" s="5"/>
      <c r="AH137" s="5"/>
      <c r="AI137" s="5"/>
      <c r="AJ137" s="5"/>
      <c r="AK137" s="5"/>
      <c r="AL137" s="5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</row>
    <row r="138" customFormat="false" ht="15.6" hidden="false" customHeight="false" outlineLevel="0" collapsed="false">
      <c r="A138" s="1" t="n">
        <v>30</v>
      </c>
      <c r="B138" s="43"/>
      <c r="C138" s="5" t="s">
        <v>52</v>
      </c>
      <c r="D138" s="49" t="n">
        <f aca="false">E138*0.1</f>
        <v>0.0361</v>
      </c>
      <c r="E138" s="5" t="n">
        <v>0.361</v>
      </c>
      <c r="F138" s="50" t="n">
        <f aca="false">W138-E138</f>
        <v>0.019</v>
      </c>
      <c r="G138" s="44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 t="n">
        <v>0.38</v>
      </c>
      <c r="X138" s="5"/>
      <c r="Y138" s="5"/>
      <c r="Z138" s="45"/>
      <c r="AB138" s="5"/>
      <c r="AC138" s="5"/>
      <c r="AD138" s="46"/>
      <c r="AG138" s="5"/>
      <c r="AH138" s="5"/>
      <c r="AI138" s="5"/>
      <c r="AJ138" s="5"/>
      <c r="AK138" s="5"/>
      <c r="AL138" s="5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</row>
    <row r="139" customFormat="false" ht="15.6" hidden="false" customHeight="false" outlineLevel="0" collapsed="false">
      <c r="A139" s="1" t="n">
        <v>31</v>
      </c>
      <c r="B139" s="43"/>
      <c r="C139" s="5" t="s">
        <v>53</v>
      </c>
      <c r="D139" s="49" t="n">
        <f aca="false">E139*0.1</f>
        <v>0.0361</v>
      </c>
      <c r="E139" s="5" t="n">
        <v>0.361</v>
      </c>
      <c r="F139" s="50" t="n">
        <f aca="false">W139-E139</f>
        <v>0.039</v>
      </c>
      <c r="G139" s="44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 t="n">
        <v>0.4</v>
      </c>
      <c r="X139" s="5"/>
      <c r="Y139" s="5"/>
      <c r="Z139" s="45"/>
      <c r="AB139" s="5"/>
      <c r="AC139" s="5"/>
      <c r="AD139" s="46"/>
      <c r="AG139" s="5"/>
      <c r="AH139" s="5"/>
      <c r="AI139" s="5"/>
      <c r="AJ139" s="5"/>
      <c r="AK139" s="5"/>
      <c r="AL139" s="5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</row>
    <row r="140" customFormat="false" ht="15.6" hidden="false" customHeight="false" outlineLevel="0" collapsed="false">
      <c r="A140" s="35" t="n">
        <v>31</v>
      </c>
      <c r="B140" s="36" t="n">
        <v>1966</v>
      </c>
      <c r="C140" s="37" t="s">
        <v>42</v>
      </c>
      <c r="D140" s="48" t="n">
        <f aca="false">E140*0.1</f>
        <v>0.0361</v>
      </c>
      <c r="E140" s="37" t="n">
        <v>0.361</v>
      </c>
      <c r="F140" s="47" t="n">
        <f aca="false">W140-E140</f>
        <v>0.044</v>
      </c>
      <c r="G140" s="4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 t="n">
        <v>0.405</v>
      </c>
      <c r="X140" s="37"/>
      <c r="Y140" s="37"/>
      <c r="Z140" s="40"/>
      <c r="AA140" s="37"/>
      <c r="AB140" s="37"/>
      <c r="AC140" s="37"/>
      <c r="AD140" s="41"/>
      <c r="AE140" s="42"/>
      <c r="AF140" s="38"/>
      <c r="AG140" s="37"/>
      <c r="AH140" s="37"/>
      <c r="AI140" s="37"/>
      <c r="AJ140" s="37"/>
      <c r="AK140" s="37"/>
      <c r="AL140" s="37"/>
      <c r="AM140" s="38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8"/>
    </row>
    <row r="141" customFormat="false" ht="15.6" hidden="false" customHeight="false" outlineLevel="0" collapsed="false">
      <c r="A141" s="1" t="n">
        <v>28</v>
      </c>
      <c r="B141" s="43"/>
      <c r="C141" s="5" t="s">
        <v>43</v>
      </c>
      <c r="D141" s="49" t="n">
        <f aca="false">E141*0.1</f>
        <v>0.0361</v>
      </c>
      <c r="E141" s="5" t="n">
        <v>0.361</v>
      </c>
      <c r="F141" s="50" t="n">
        <f aca="false">W141-E141</f>
        <v>0.049</v>
      </c>
      <c r="G141" s="44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 t="n">
        <v>0.41</v>
      </c>
      <c r="X141" s="5"/>
      <c r="Y141" s="5"/>
      <c r="Z141" s="45"/>
      <c r="AB141" s="5"/>
      <c r="AC141" s="5"/>
      <c r="AD141" s="46"/>
      <c r="AG141" s="5"/>
      <c r="AH141" s="5"/>
      <c r="AI141" s="5"/>
      <c r="AJ141" s="5"/>
      <c r="AK141" s="5"/>
      <c r="AL141" s="5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</row>
    <row r="142" customFormat="false" ht="15.6" hidden="false" customHeight="false" outlineLevel="0" collapsed="false">
      <c r="A142" s="1" t="n">
        <v>31</v>
      </c>
      <c r="B142" s="43"/>
      <c r="C142" s="5" t="s">
        <v>44</v>
      </c>
      <c r="D142" s="49" t="n">
        <f aca="false">E142*0.1</f>
        <v>0.0361</v>
      </c>
      <c r="E142" s="5" t="n">
        <v>0.361</v>
      </c>
      <c r="F142" s="50" t="n">
        <f aca="false">W142-E142</f>
        <v>0.074</v>
      </c>
      <c r="G142" s="44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 t="n">
        <v>0.435</v>
      </c>
      <c r="X142" s="5"/>
      <c r="Y142" s="5"/>
      <c r="Z142" s="45"/>
      <c r="AB142" s="5"/>
      <c r="AC142" s="5"/>
      <c r="AD142" s="46"/>
      <c r="AG142" s="5"/>
      <c r="AH142" s="5"/>
      <c r="AI142" s="5"/>
      <c r="AJ142" s="5"/>
      <c r="AK142" s="5"/>
      <c r="AL142" s="5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</row>
    <row r="143" customFormat="false" ht="15.6" hidden="false" customHeight="false" outlineLevel="0" collapsed="false">
      <c r="A143" s="1" t="n">
        <v>30</v>
      </c>
      <c r="B143" s="43"/>
      <c r="C143" s="5" t="s">
        <v>45</v>
      </c>
      <c r="D143" s="49" t="n">
        <f aca="false">E143*0.1</f>
        <v>0.0386806451612903</v>
      </c>
      <c r="E143" s="5" t="n">
        <v>0.386806451612903</v>
      </c>
      <c r="F143" s="50" t="n">
        <f aca="false">W143-E143</f>
        <v>0.0481935483870968</v>
      </c>
      <c r="G143" s="44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 t="n">
        <v>0.435</v>
      </c>
      <c r="X143" s="5"/>
      <c r="Y143" s="5"/>
      <c r="Z143" s="45"/>
      <c r="AB143" s="5"/>
      <c r="AC143" s="5"/>
      <c r="AD143" s="46"/>
      <c r="AG143" s="5"/>
      <c r="AH143" s="5"/>
      <c r="AI143" s="5"/>
      <c r="AJ143" s="5"/>
      <c r="AK143" s="5"/>
      <c r="AL143" s="5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</row>
    <row r="144" customFormat="false" ht="15.6" hidden="false" customHeight="false" outlineLevel="0" collapsed="false">
      <c r="A144" s="1" t="n">
        <v>31</v>
      </c>
      <c r="B144" s="43"/>
      <c r="C144" s="5" t="s">
        <v>46</v>
      </c>
      <c r="D144" s="49" t="n">
        <f aca="false">E144*0.1</f>
        <v>0.0393</v>
      </c>
      <c r="E144" s="5" t="n">
        <v>0.393</v>
      </c>
      <c r="F144" s="50" t="n">
        <f aca="false">W144-E144</f>
        <v>0.012</v>
      </c>
      <c r="G144" s="44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 t="n">
        <v>0.405</v>
      </c>
      <c r="X144" s="5"/>
      <c r="Y144" s="5"/>
      <c r="Z144" s="45"/>
      <c r="AB144" s="5"/>
      <c r="AC144" s="5"/>
      <c r="AD144" s="46"/>
      <c r="AG144" s="5"/>
      <c r="AH144" s="5"/>
      <c r="AI144" s="5"/>
      <c r="AJ144" s="5"/>
      <c r="AK144" s="5"/>
      <c r="AL144" s="5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</row>
    <row r="145" customFormat="false" ht="15.6" hidden="false" customHeight="false" outlineLevel="0" collapsed="false">
      <c r="A145" s="1" t="n">
        <v>30</v>
      </c>
      <c r="B145" s="43"/>
      <c r="C145" s="5" t="s">
        <v>47</v>
      </c>
      <c r="D145" s="49" t="n">
        <f aca="false">E145*0.1</f>
        <v>0.0393</v>
      </c>
      <c r="E145" s="5" t="n">
        <v>0.393</v>
      </c>
      <c r="F145" s="50" t="n">
        <f aca="false">W145-E145</f>
        <v>0.027</v>
      </c>
      <c r="G145" s="44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 t="n">
        <v>0.42</v>
      </c>
      <c r="X145" s="5"/>
      <c r="Y145" s="5"/>
      <c r="Z145" s="45"/>
      <c r="AB145" s="5"/>
      <c r="AC145" s="5"/>
      <c r="AD145" s="46"/>
      <c r="AG145" s="5"/>
      <c r="AH145" s="5"/>
      <c r="AI145" s="5"/>
      <c r="AJ145" s="5"/>
      <c r="AK145" s="5"/>
      <c r="AL145" s="5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</row>
    <row r="146" customFormat="false" ht="15.6" hidden="false" customHeight="false" outlineLevel="0" collapsed="false">
      <c r="A146" s="1" t="n">
        <v>31</v>
      </c>
      <c r="B146" s="43"/>
      <c r="C146" s="5" t="s">
        <v>48</v>
      </c>
      <c r="D146" s="49" t="n">
        <f aca="false">E146*0.1</f>
        <v>0.0431566666666667</v>
      </c>
      <c r="E146" s="5" t="n">
        <v>0.431566666666667</v>
      </c>
      <c r="F146" s="50" t="n">
        <f aca="false">W146-E146</f>
        <v>-0.00156666666666666</v>
      </c>
      <c r="G146" s="44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 t="n">
        <v>0.43</v>
      </c>
      <c r="X146" s="5"/>
      <c r="Y146" s="5"/>
      <c r="Z146" s="45"/>
      <c r="AB146" s="5"/>
      <c r="AC146" s="5"/>
      <c r="AD146" s="46"/>
      <c r="AG146" s="5"/>
      <c r="AH146" s="5"/>
      <c r="AI146" s="5"/>
      <c r="AJ146" s="5"/>
      <c r="AK146" s="5"/>
      <c r="AL146" s="5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</row>
    <row r="147" customFormat="false" ht="15.6" hidden="false" customHeight="false" outlineLevel="0" collapsed="false">
      <c r="A147" s="1" t="n">
        <v>31</v>
      </c>
      <c r="B147" s="43"/>
      <c r="C147" s="5" t="s">
        <v>49</v>
      </c>
      <c r="D147" s="49" t="n">
        <f aca="false">E147*0.1</f>
        <v>0.04375</v>
      </c>
      <c r="E147" s="5" t="n">
        <v>0.4375</v>
      </c>
      <c r="F147" s="50" t="n">
        <f aca="false">W147-E147</f>
        <v>0.0325</v>
      </c>
      <c r="G147" s="44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 t="n">
        <v>0.47</v>
      </c>
      <c r="X147" s="5"/>
      <c r="Y147" s="5"/>
      <c r="Z147" s="45"/>
      <c r="AB147" s="5"/>
      <c r="AC147" s="5"/>
      <c r="AD147" s="46"/>
      <c r="AG147" s="5"/>
      <c r="AH147" s="5"/>
      <c r="AI147" s="5"/>
      <c r="AJ147" s="5"/>
      <c r="AK147" s="5"/>
      <c r="AL147" s="5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</row>
    <row r="148" customFormat="false" ht="15.6" hidden="false" customHeight="false" outlineLevel="0" collapsed="false">
      <c r="A148" s="1" t="n">
        <v>30</v>
      </c>
      <c r="B148" s="43"/>
      <c r="C148" s="5" t="s">
        <v>50</v>
      </c>
      <c r="D148" s="49" t="n">
        <f aca="false">E148*0.1</f>
        <v>0.04375</v>
      </c>
      <c r="E148" s="5" t="n">
        <v>0.4375</v>
      </c>
      <c r="F148" s="50" t="n">
        <f aca="false">W148-E148</f>
        <v>0.0325</v>
      </c>
      <c r="G148" s="44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 t="n">
        <v>0.47</v>
      </c>
      <c r="X148" s="5"/>
      <c r="Y148" s="5"/>
      <c r="Z148" s="45"/>
      <c r="AB148" s="5"/>
      <c r="AC148" s="5"/>
      <c r="AD148" s="46"/>
      <c r="AG148" s="5"/>
      <c r="AH148" s="5"/>
      <c r="AI148" s="5"/>
      <c r="AJ148" s="5"/>
      <c r="AK148" s="5"/>
      <c r="AL148" s="5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</row>
    <row r="149" customFormat="false" ht="15.6" hidden="false" customHeight="false" outlineLevel="0" collapsed="false">
      <c r="A149" s="1" t="n">
        <v>31</v>
      </c>
      <c r="B149" s="43"/>
      <c r="C149" s="5" t="s">
        <v>51</v>
      </c>
      <c r="D149" s="49" t="n">
        <f aca="false">E149*0.1</f>
        <v>0.04375</v>
      </c>
      <c r="E149" s="5" t="n">
        <v>0.4375</v>
      </c>
      <c r="F149" s="50" t="n">
        <f aca="false">W149-E149</f>
        <v>0.0325</v>
      </c>
      <c r="G149" s="44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 t="n">
        <v>0.47</v>
      </c>
      <c r="X149" s="5"/>
      <c r="Y149" s="5"/>
      <c r="Z149" s="45"/>
      <c r="AB149" s="5"/>
      <c r="AC149" s="5"/>
      <c r="AD149" s="46"/>
      <c r="AG149" s="5"/>
      <c r="AH149" s="5"/>
      <c r="AI149" s="5"/>
      <c r="AJ149" s="5"/>
      <c r="AK149" s="5"/>
      <c r="AL149" s="5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</row>
    <row r="150" customFormat="false" ht="15.6" hidden="false" customHeight="false" outlineLevel="0" collapsed="false">
      <c r="A150" s="1" t="n">
        <v>30</v>
      </c>
      <c r="B150" s="43"/>
      <c r="C150" s="5" t="s">
        <v>52</v>
      </c>
      <c r="D150" s="49" t="n">
        <f aca="false">E150*0.1</f>
        <v>0.04375</v>
      </c>
      <c r="E150" s="5" t="n">
        <v>0.4375</v>
      </c>
      <c r="F150" s="50" t="n">
        <f aca="false">W150-E150</f>
        <v>0.00750000000000001</v>
      </c>
      <c r="G150" s="44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 t="n">
        <v>0.445</v>
      </c>
      <c r="X150" s="5"/>
      <c r="Y150" s="5"/>
      <c r="Z150" s="45"/>
      <c r="AB150" s="5"/>
      <c r="AC150" s="5"/>
      <c r="AD150" s="46"/>
      <c r="AG150" s="5"/>
      <c r="AH150" s="5"/>
      <c r="AI150" s="5"/>
      <c r="AJ150" s="5"/>
      <c r="AK150" s="5"/>
      <c r="AL150" s="5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</row>
    <row r="151" customFormat="false" ht="15.6" hidden="false" customHeight="false" outlineLevel="0" collapsed="false">
      <c r="A151" s="1" t="n">
        <v>31</v>
      </c>
      <c r="B151" s="43"/>
      <c r="C151" s="5" t="s">
        <v>53</v>
      </c>
      <c r="D151" s="49" t="n">
        <f aca="false">E151*0.1</f>
        <v>0.04375</v>
      </c>
      <c r="E151" s="5" t="n">
        <v>0.4375</v>
      </c>
      <c r="F151" s="50" t="n">
        <f aca="false">W151-E151</f>
        <v>0.00750000000000001</v>
      </c>
      <c r="G151" s="44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 t="n">
        <v>0.445</v>
      </c>
      <c r="X151" s="5"/>
      <c r="Y151" s="5"/>
      <c r="Z151" s="45"/>
      <c r="AB151" s="5"/>
      <c r="AC151" s="5"/>
      <c r="AD151" s="46"/>
      <c r="AG151" s="5"/>
      <c r="AH151" s="5"/>
      <c r="AI151" s="5"/>
      <c r="AJ151" s="5"/>
      <c r="AK151" s="5"/>
      <c r="AL151" s="5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</row>
    <row r="152" customFormat="false" ht="15.6" hidden="false" customHeight="false" outlineLevel="0" collapsed="false">
      <c r="A152" s="35" t="n">
        <v>31</v>
      </c>
      <c r="B152" s="36" t="n">
        <v>1967</v>
      </c>
      <c r="C152" s="37" t="s">
        <v>42</v>
      </c>
      <c r="D152" s="48" t="n">
        <f aca="false">E152*0.1</f>
        <v>0.04375</v>
      </c>
      <c r="E152" s="37" t="n">
        <v>0.4375</v>
      </c>
      <c r="F152" s="47" t="n">
        <f aca="false">W152-E152</f>
        <v>0.0025</v>
      </c>
      <c r="G152" s="4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 t="n">
        <v>0.44</v>
      </c>
      <c r="X152" s="37"/>
      <c r="Y152" s="37"/>
      <c r="Z152" s="40"/>
      <c r="AA152" s="37"/>
      <c r="AB152" s="37"/>
      <c r="AC152" s="37"/>
      <c r="AD152" s="41"/>
      <c r="AE152" s="42"/>
      <c r="AF152" s="38"/>
      <c r="AG152" s="37"/>
      <c r="AH152" s="37"/>
      <c r="AI152" s="37"/>
      <c r="AJ152" s="37"/>
      <c r="AK152" s="37"/>
      <c r="AL152" s="37"/>
      <c r="AM152" s="38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8"/>
    </row>
    <row r="153" customFormat="false" ht="15.6" hidden="false" customHeight="false" outlineLevel="0" collapsed="false">
      <c r="A153" s="1" t="n">
        <v>28</v>
      </c>
      <c r="B153" s="43"/>
      <c r="C153" s="5" t="s">
        <v>43</v>
      </c>
      <c r="D153" s="49" t="n">
        <f aca="false">E153*0.1</f>
        <v>0.04375</v>
      </c>
      <c r="E153" s="5" t="n">
        <v>0.4375</v>
      </c>
      <c r="F153" s="50" t="n">
        <f aca="false">W153-E153</f>
        <v>-0.0125</v>
      </c>
      <c r="G153" s="44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 t="n">
        <v>0.425</v>
      </c>
      <c r="X153" s="5"/>
      <c r="Y153" s="5"/>
      <c r="Z153" s="45"/>
      <c r="AB153" s="5"/>
      <c r="AC153" s="5"/>
      <c r="AD153" s="46"/>
      <c r="AG153" s="5"/>
      <c r="AH153" s="5"/>
      <c r="AI153" s="5"/>
      <c r="AJ153" s="5"/>
      <c r="AK153" s="5"/>
      <c r="AL153" s="5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</row>
    <row r="154" customFormat="false" ht="15.6" hidden="false" customHeight="false" outlineLevel="0" collapsed="false">
      <c r="A154" s="1" t="n">
        <v>31</v>
      </c>
      <c r="B154" s="43"/>
      <c r="C154" s="5" t="s">
        <v>44</v>
      </c>
      <c r="D154" s="49" t="n">
        <f aca="false">E154*0.1</f>
        <v>0.04375</v>
      </c>
      <c r="E154" s="5" t="n">
        <v>0.4375</v>
      </c>
      <c r="F154" s="50" t="n">
        <f aca="false">W154-E154</f>
        <v>-0.0125</v>
      </c>
      <c r="G154" s="44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 t="n">
        <v>0.425</v>
      </c>
      <c r="X154" s="5"/>
      <c r="Y154" s="5"/>
      <c r="Z154" s="45"/>
      <c r="AB154" s="5"/>
      <c r="AC154" s="5"/>
      <c r="AD154" s="46"/>
      <c r="AG154" s="5"/>
      <c r="AH154" s="5"/>
      <c r="AI154" s="5"/>
      <c r="AJ154" s="5"/>
      <c r="AK154" s="5"/>
      <c r="AL154" s="5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</row>
    <row r="155" customFormat="false" ht="15.6" hidden="false" customHeight="false" outlineLevel="0" collapsed="false">
      <c r="A155" s="1" t="n">
        <v>30</v>
      </c>
      <c r="B155" s="43"/>
      <c r="C155" s="5" t="s">
        <v>45</v>
      </c>
      <c r="D155" s="49" t="n">
        <f aca="false">E155*0.1</f>
        <v>0.04375</v>
      </c>
      <c r="E155" s="5" t="n">
        <v>0.4375</v>
      </c>
      <c r="F155" s="50" t="n">
        <f aca="false">W155-E155</f>
        <v>-0.0125</v>
      </c>
      <c r="G155" s="44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 t="n">
        <v>0.425</v>
      </c>
      <c r="X155" s="5"/>
      <c r="Y155" s="5"/>
      <c r="Z155" s="45"/>
      <c r="AB155" s="5"/>
      <c r="AC155" s="5"/>
      <c r="AD155" s="46"/>
      <c r="AG155" s="5"/>
      <c r="AH155" s="5"/>
      <c r="AI155" s="5"/>
      <c r="AJ155" s="5"/>
      <c r="AK155" s="5"/>
      <c r="AL155" s="5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</row>
    <row r="156" customFormat="false" ht="15.6" hidden="false" customHeight="false" outlineLevel="0" collapsed="false">
      <c r="A156" s="1" t="n">
        <v>31</v>
      </c>
      <c r="B156" s="43"/>
      <c r="C156" s="5" t="s">
        <v>46</v>
      </c>
      <c r="D156" s="49" t="n">
        <f aca="false">E156*0.1</f>
        <v>0.04375</v>
      </c>
      <c r="E156" s="5" t="n">
        <v>0.4375</v>
      </c>
      <c r="F156" s="50" t="n">
        <f aca="false">W156-E156</f>
        <v>-0.0125</v>
      </c>
      <c r="G156" s="44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 t="n">
        <v>0.425</v>
      </c>
      <c r="X156" s="5"/>
      <c r="Y156" s="5"/>
      <c r="Z156" s="45"/>
      <c r="AB156" s="5"/>
      <c r="AC156" s="5"/>
      <c r="AD156" s="46"/>
      <c r="AG156" s="5"/>
      <c r="AH156" s="5"/>
      <c r="AI156" s="5"/>
      <c r="AJ156" s="5"/>
      <c r="AK156" s="5"/>
      <c r="AL156" s="5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</row>
    <row r="157" customFormat="false" ht="15.6" hidden="false" customHeight="false" outlineLevel="0" collapsed="false">
      <c r="A157" s="1" t="n">
        <v>30</v>
      </c>
      <c r="B157" s="43"/>
      <c r="C157" s="5" t="s">
        <v>47</v>
      </c>
      <c r="D157" s="49" t="n">
        <f aca="false">E157*0.1</f>
        <v>0.04375</v>
      </c>
      <c r="E157" s="5" t="n">
        <v>0.4375</v>
      </c>
      <c r="F157" s="50" t="n">
        <f aca="false">W157-E157</f>
        <v>-0.0125</v>
      </c>
      <c r="G157" s="44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 t="n">
        <v>0.425</v>
      </c>
      <c r="X157" s="5"/>
      <c r="Y157" s="5"/>
      <c r="Z157" s="45"/>
      <c r="AB157" s="5"/>
      <c r="AC157" s="5"/>
      <c r="AD157" s="46"/>
      <c r="AG157" s="5"/>
      <c r="AH157" s="5"/>
      <c r="AI157" s="5"/>
      <c r="AJ157" s="5"/>
      <c r="AK157" s="5"/>
      <c r="AL157" s="5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</row>
    <row r="158" customFormat="false" ht="15.6" hidden="false" customHeight="false" outlineLevel="0" collapsed="false">
      <c r="A158" s="1" t="n">
        <v>31</v>
      </c>
      <c r="B158" s="43"/>
      <c r="C158" s="5" t="s">
        <v>48</v>
      </c>
      <c r="D158" s="49" t="n">
        <f aca="false">E158*0.1</f>
        <v>0.04375</v>
      </c>
      <c r="E158" s="5" t="n">
        <v>0.4375</v>
      </c>
      <c r="F158" s="50" t="n">
        <f aca="false">W158-E158</f>
        <v>-0.0125</v>
      </c>
      <c r="G158" s="44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 t="n">
        <v>0.425</v>
      </c>
      <c r="X158" s="5"/>
      <c r="Y158" s="5"/>
      <c r="Z158" s="45"/>
      <c r="AB158" s="5"/>
      <c r="AC158" s="5"/>
      <c r="AD158" s="46"/>
      <c r="AG158" s="5"/>
      <c r="AH158" s="5"/>
      <c r="AI158" s="5"/>
      <c r="AJ158" s="5"/>
      <c r="AK158" s="5"/>
      <c r="AL158" s="5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</row>
    <row r="159" customFormat="false" ht="15.6" hidden="false" customHeight="false" outlineLevel="0" collapsed="false">
      <c r="A159" s="1" t="n">
        <v>31</v>
      </c>
      <c r="B159" s="43"/>
      <c r="C159" s="5" t="s">
        <v>49</v>
      </c>
      <c r="D159" s="49" t="n">
        <f aca="false">E159*0.1</f>
        <v>0.04375</v>
      </c>
      <c r="E159" s="5" t="n">
        <v>0.4375</v>
      </c>
      <c r="F159" s="50" t="n">
        <f aca="false">W159-E159</f>
        <v>-0.0125</v>
      </c>
      <c r="G159" s="44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 t="n">
        <v>0.425</v>
      </c>
      <c r="X159" s="5"/>
      <c r="Y159" s="5"/>
      <c r="Z159" s="45"/>
      <c r="AB159" s="5"/>
      <c r="AC159" s="5"/>
      <c r="AD159" s="46"/>
      <c r="AG159" s="5"/>
      <c r="AH159" s="5"/>
      <c r="AI159" s="5"/>
      <c r="AJ159" s="5"/>
      <c r="AK159" s="5"/>
      <c r="AL159" s="5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</row>
    <row r="160" customFormat="false" ht="15.6" hidden="false" customHeight="false" outlineLevel="0" collapsed="false">
      <c r="A160" s="1" t="n">
        <v>30</v>
      </c>
      <c r="B160" s="43"/>
      <c r="C160" s="5" t="s">
        <v>50</v>
      </c>
      <c r="D160" s="49" t="n">
        <f aca="false">E160*0.1</f>
        <v>0.04375</v>
      </c>
      <c r="E160" s="5" t="n">
        <v>0.4375</v>
      </c>
      <c r="F160" s="50" t="n">
        <f aca="false">W160-E160</f>
        <v>-0.0125</v>
      </c>
      <c r="G160" s="44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 t="n">
        <v>0.425</v>
      </c>
      <c r="X160" s="5"/>
      <c r="Y160" s="5"/>
      <c r="Z160" s="45"/>
      <c r="AB160" s="5"/>
      <c r="AC160" s="5"/>
      <c r="AD160" s="46"/>
      <c r="AG160" s="5"/>
      <c r="AH160" s="5"/>
      <c r="AI160" s="5"/>
      <c r="AJ160" s="5"/>
      <c r="AK160" s="5"/>
      <c r="AL160" s="5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</row>
    <row r="161" customFormat="false" ht="15.6" hidden="false" customHeight="false" outlineLevel="0" collapsed="false">
      <c r="A161" s="1" t="n">
        <v>31</v>
      </c>
      <c r="B161" s="43"/>
      <c r="C161" s="5" t="s">
        <v>51</v>
      </c>
      <c r="D161" s="49" t="n">
        <f aca="false">E161*0.1</f>
        <v>0.04375</v>
      </c>
      <c r="E161" s="5" t="n">
        <v>0.4375</v>
      </c>
      <c r="F161" s="50" t="n">
        <f aca="false">W161-E161</f>
        <v>-0.0125</v>
      </c>
      <c r="G161" s="44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 t="n">
        <v>0.425</v>
      </c>
      <c r="X161" s="5"/>
      <c r="Y161" s="5"/>
      <c r="Z161" s="45"/>
      <c r="AB161" s="5"/>
      <c r="AC161" s="5"/>
      <c r="AD161" s="46"/>
      <c r="AG161" s="5"/>
      <c r="AH161" s="5"/>
      <c r="AI161" s="5"/>
      <c r="AJ161" s="5"/>
      <c r="AK161" s="5"/>
      <c r="AL161" s="5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</row>
    <row r="162" customFormat="false" ht="15.6" hidden="false" customHeight="false" outlineLevel="0" collapsed="false">
      <c r="A162" s="1" t="n">
        <v>30</v>
      </c>
      <c r="B162" s="43"/>
      <c r="C162" s="5" t="s">
        <v>52</v>
      </c>
      <c r="D162" s="49" t="n">
        <f aca="false">E162*0.1</f>
        <v>0.04375</v>
      </c>
      <c r="E162" s="5" t="n">
        <v>0.4375</v>
      </c>
      <c r="F162" s="50" t="n">
        <f aca="false">W162-E162</f>
        <v>-0.0125</v>
      </c>
      <c r="G162" s="44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 t="n">
        <v>0.425</v>
      </c>
      <c r="X162" s="5"/>
      <c r="Y162" s="5"/>
      <c r="Z162" s="45"/>
      <c r="AB162" s="5"/>
      <c r="AC162" s="5"/>
      <c r="AD162" s="46"/>
      <c r="AG162" s="5"/>
      <c r="AH162" s="5"/>
      <c r="AI162" s="5"/>
      <c r="AJ162" s="5"/>
      <c r="AK162" s="5"/>
      <c r="AL162" s="5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</row>
    <row r="163" customFormat="false" ht="15.6" hidden="false" customHeight="false" outlineLevel="0" collapsed="false">
      <c r="A163" s="1" t="n">
        <v>31</v>
      </c>
      <c r="B163" s="43"/>
      <c r="C163" s="5" t="s">
        <v>53</v>
      </c>
      <c r="D163" s="49" t="n">
        <f aca="false">E163*0.1</f>
        <v>0.04375</v>
      </c>
      <c r="E163" s="5" t="n">
        <v>0.4375</v>
      </c>
      <c r="F163" s="50" t="n">
        <f aca="false">W163-E163</f>
        <v>-0.0025</v>
      </c>
      <c r="G163" s="44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 t="n">
        <v>0.435</v>
      </c>
      <c r="X163" s="5"/>
      <c r="Y163" s="5"/>
      <c r="Z163" s="45"/>
      <c r="AB163" s="5"/>
      <c r="AC163" s="5"/>
      <c r="AD163" s="46"/>
      <c r="AG163" s="5"/>
      <c r="AH163" s="5"/>
      <c r="AI163" s="5"/>
      <c r="AJ163" s="5"/>
      <c r="AK163" s="5"/>
      <c r="AL163" s="5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</row>
    <row r="164" customFormat="false" ht="15.6" hidden="false" customHeight="false" outlineLevel="0" collapsed="false">
      <c r="A164" s="35" t="n">
        <v>31</v>
      </c>
      <c r="B164" s="36" t="n">
        <v>1968</v>
      </c>
      <c r="C164" s="37" t="s">
        <v>42</v>
      </c>
      <c r="D164" s="48" t="n">
        <f aca="false">E164*0.1</f>
        <v>0.04375</v>
      </c>
      <c r="E164" s="37" t="n">
        <v>0.4375</v>
      </c>
      <c r="F164" s="47" t="n">
        <f aca="false">W164-E164</f>
        <v>-0.0025</v>
      </c>
      <c r="G164" s="4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 t="n">
        <v>0.435</v>
      </c>
      <c r="X164" s="37"/>
      <c r="Y164" s="37"/>
      <c r="Z164" s="40"/>
      <c r="AA164" s="37"/>
      <c r="AB164" s="37"/>
      <c r="AC164" s="37"/>
      <c r="AD164" s="41"/>
      <c r="AE164" s="42"/>
      <c r="AF164" s="38"/>
      <c r="AG164" s="37"/>
      <c r="AH164" s="37"/>
      <c r="AI164" s="37"/>
      <c r="AJ164" s="37"/>
      <c r="AK164" s="37"/>
      <c r="AL164" s="37"/>
      <c r="AM164" s="38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8"/>
    </row>
    <row r="165" customFormat="false" ht="15.6" hidden="false" customHeight="false" outlineLevel="0" collapsed="false">
      <c r="A165" s="1" t="n">
        <v>29</v>
      </c>
      <c r="B165" s="43"/>
      <c r="C165" s="5" t="s">
        <v>43</v>
      </c>
      <c r="D165" s="49" t="n">
        <f aca="false">E165*0.1</f>
        <v>0.04375</v>
      </c>
      <c r="E165" s="5" t="n">
        <v>0.4375</v>
      </c>
      <c r="F165" s="50" t="n">
        <f aca="false">W165-E165</f>
        <v>0.0025</v>
      </c>
      <c r="G165" s="44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 t="n">
        <v>0.44</v>
      </c>
      <c r="X165" s="5"/>
      <c r="Y165" s="5"/>
      <c r="Z165" s="45"/>
      <c r="AB165" s="5"/>
      <c r="AC165" s="5"/>
      <c r="AD165" s="46"/>
      <c r="AG165" s="5"/>
      <c r="AH165" s="5"/>
      <c r="AI165" s="5"/>
      <c r="AJ165" s="5"/>
      <c r="AK165" s="5"/>
      <c r="AL165" s="5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</row>
    <row r="166" customFormat="false" ht="15.6" hidden="false" customHeight="false" outlineLevel="0" collapsed="false">
      <c r="A166" s="1" t="n">
        <v>31</v>
      </c>
      <c r="B166" s="43"/>
      <c r="C166" s="5" t="s">
        <v>44</v>
      </c>
      <c r="D166" s="49" t="n">
        <f aca="false">E166*0.1</f>
        <v>0.04375</v>
      </c>
      <c r="E166" s="5" t="n">
        <v>0.4375</v>
      </c>
      <c r="F166" s="50" t="n">
        <f aca="false">W166-E166</f>
        <v>-0.0175</v>
      </c>
      <c r="G166" s="44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 t="n">
        <v>0.42</v>
      </c>
      <c r="X166" s="5"/>
      <c r="Y166" s="5"/>
      <c r="Z166" s="45"/>
      <c r="AB166" s="5"/>
      <c r="AC166" s="5"/>
      <c r="AD166" s="46"/>
      <c r="AG166" s="5"/>
      <c r="AH166" s="5"/>
      <c r="AI166" s="5"/>
      <c r="AJ166" s="5"/>
      <c r="AK166" s="5"/>
      <c r="AL166" s="5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</row>
    <row r="167" customFormat="false" ht="15.6" hidden="false" customHeight="false" outlineLevel="0" collapsed="false">
      <c r="A167" s="1" t="n">
        <v>30</v>
      </c>
      <c r="B167" s="43"/>
      <c r="C167" s="5" t="s">
        <v>45</v>
      </c>
      <c r="D167" s="49" t="n">
        <f aca="false">E167*0.1</f>
        <v>0.0463709677419355</v>
      </c>
      <c r="E167" s="5" t="n">
        <v>0.463709677419355</v>
      </c>
      <c r="F167" s="50" t="n">
        <f aca="false">W167-E167</f>
        <v>-0.0137096774193548</v>
      </c>
      <c r="G167" s="44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 t="n">
        <v>0.45</v>
      </c>
      <c r="X167" s="5"/>
      <c r="Y167" s="5"/>
      <c r="Z167" s="45"/>
      <c r="AB167" s="5"/>
      <c r="AC167" s="5"/>
      <c r="AD167" s="46"/>
      <c r="AG167" s="5"/>
      <c r="AH167" s="5"/>
      <c r="AI167" s="5"/>
      <c r="AJ167" s="5"/>
      <c r="AK167" s="5"/>
      <c r="AL167" s="5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</row>
    <row r="168" customFormat="false" ht="15.6" hidden="false" customHeight="false" outlineLevel="0" collapsed="false">
      <c r="A168" s="1" t="n">
        <v>31</v>
      </c>
      <c r="B168" s="43"/>
      <c r="C168" s="5" t="s">
        <v>46</v>
      </c>
      <c r="D168" s="49" t="n">
        <f aca="false">E168*0.1</f>
        <v>0.047</v>
      </c>
      <c r="E168" s="5" t="n">
        <v>0.47</v>
      </c>
      <c r="F168" s="50" t="n">
        <f aca="false">W168-E168</f>
        <v>-0.015</v>
      </c>
      <c r="G168" s="44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 t="n">
        <v>0.455</v>
      </c>
      <c r="X168" s="5"/>
      <c r="Y168" s="5"/>
      <c r="Z168" s="45"/>
      <c r="AB168" s="5"/>
      <c r="AC168" s="5"/>
      <c r="AD168" s="46"/>
      <c r="AG168" s="5"/>
      <c r="AH168" s="5"/>
      <c r="AI168" s="5"/>
      <c r="AJ168" s="5"/>
      <c r="AK168" s="5"/>
      <c r="AL168" s="5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</row>
    <row r="169" customFormat="false" ht="15.6" hidden="false" customHeight="false" outlineLevel="0" collapsed="false">
      <c r="A169" s="1" t="n">
        <v>30</v>
      </c>
      <c r="B169" s="43"/>
      <c r="C169" s="5" t="s">
        <v>47</v>
      </c>
      <c r="D169" s="49" t="n">
        <f aca="false">E169*0.1</f>
        <v>0.047</v>
      </c>
      <c r="E169" s="5" t="n">
        <v>0.47</v>
      </c>
      <c r="F169" s="50" t="n">
        <f aca="false">W169-E169</f>
        <v>-0.02</v>
      </c>
      <c r="G169" s="44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 t="n">
        <v>0.45</v>
      </c>
      <c r="X169" s="5"/>
      <c r="Y169" s="5"/>
      <c r="Z169" s="45"/>
      <c r="AB169" s="5"/>
      <c r="AC169" s="5"/>
      <c r="AD169" s="46"/>
      <c r="AG169" s="5"/>
      <c r="AH169" s="5"/>
      <c r="AI169" s="5"/>
      <c r="AJ169" s="5"/>
      <c r="AK169" s="5"/>
      <c r="AL169" s="5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</row>
    <row r="170" customFormat="false" ht="15.6" hidden="false" customHeight="false" outlineLevel="0" collapsed="false">
      <c r="A170" s="1" t="n">
        <v>31</v>
      </c>
      <c r="B170" s="43"/>
      <c r="C170" s="5" t="s">
        <v>48</v>
      </c>
      <c r="D170" s="49" t="n">
        <f aca="false">E170*0.1</f>
        <v>0.047</v>
      </c>
      <c r="E170" s="5" t="n">
        <v>0.47</v>
      </c>
      <c r="F170" s="50" t="n">
        <f aca="false">W170-E170</f>
        <v>-0.025</v>
      </c>
      <c r="G170" s="44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 t="n">
        <v>0.445</v>
      </c>
      <c r="X170" s="5"/>
      <c r="Y170" s="5"/>
      <c r="Z170" s="45"/>
      <c r="AB170" s="5"/>
      <c r="AC170" s="5"/>
      <c r="AD170" s="46"/>
      <c r="AG170" s="5"/>
      <c r="AH170" s="5"/>
      <c r="AI170" s="5"/>
      <c r="AJ170" s="5"/>
      <c r="AK170" s="5"/>
      <c r="AL170" s="5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</row>
    <row r="171" customFormat="false" ht="15.6" hidden="false" customHeight="false" outlineLevel="0" collapsed="false">
      <c r="A171" s="1" t="n">
        <v>31</v>
      </c>
      <c r="B171" s="43"/>
      <c r="C171" s="5" t="s">
        <v>49</v>
      </c>
      <c r="D171" s="49" t="n">
        <f aca="false">E171*0.1</f>
        <v>0.047</v>
      </c>
      <c r="E171" s="5" t="n">
        <v>0.47</v>
      </c>
      <c r="F171" s="50" t="n">
        <f aca="false">W171-E171</f>
        <v>-0.02</v>
      </c>
      <c r="G171" s="44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 t="n">
        <v>0.45</v>
      </c>
      <c r="X171" s="5"/>
      <c r="Y171" s="5"/>
      <c r="Z171" s="45"/>
      <c r="AB171" s="5"/>
      <c r="AC171" s="5"/>
      <c r="AD171" s="46"/>
      <c r="AG171" s="5"/>
      <c r="AH171" s="5"/>
      <c r="AI171" s="5"/>
      <c r="AJ171" s="5"/>
      <c r="AK171" s="5"/>
      <c r="AL171" s="5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</row>
    <row r="172" customFormat="false" ht="15.6" hidden="false" customHeight="false" outlineLevel="0" collapsed="false">
      <c r="A172" s="1" t="n">
        <v>30</v>
      </c>
      <c r="B172" s="43"/>
      <c r="C172" s="5" t="s">
        <v>50</v>
      </c>
      <c r="D172" s="49" t="n">
        <f aca="false">E172*0.1</f>
        <v>0.047</v>
      </c>
      <c r="E172" s="5" t="n">
        <v>0.47</v>
      </c>
      <c r="F172" s="50" t="n">
        <f aca="false">W172-E172</f>
        <v>-0.02</v>
      </c>
      <c r="G172" s="44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 t="n">
        <v>0.45</v>
      </c>
      <c r="X172" s="5"/>
      <c r="Y172" s="5"/>
      <c r="Z172" s="45"/>
      <c r="AB172" s="5"/>
      <c r="AC172" s="5"/>
      <c r="AD172" s="46"/>
      <c r="AG172" s="5"/>
      <c r="AH172" s="5"/>
      <c r="AI172" s="5"/>
      <c r="AJ172" s="5"/>
      <c r="AK172" s="5"/>
      <c r="AL172" s="5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</row>
    <row r="173" customFormat="false" ht="15.6" hidden="false" customHeight="false" outlineLevel="0" collapsed="false">
      <c r="A173" s="1" t="n">
        <v>31</v>
      </c>
      <c r="B173" s="43"/>
      <c r="C173" s="5" t="s">
        <v>51</v>
      </c>
      <c r="D173" s="49" t="n">
        <f aca="false">E173*0.1</f>
        <v>0.047</v>
      </c>
      <c r="E173" s="5" t="n">
        <v>0.47</v>
      </c>
      <c r="F173" s="50" t="n">
        <f aca="false">W173-E173</f>
        <v>-0.00999999999999995</v>
      </c>
      <c r="G173" s="44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 t="n">
        <v>0.46</v>
      </c>
      <c r="X173" s="5"/>
      <c r="Y173" s="5"/>
      <c r="Z173" s="45"/>
      <c r="AB173" s="5"/>
      <c r="AC173" s="5"/>
      <c r="AD173" s="46"/>
      <c r="AG173" s="5"/>
      <c r="AH173" s="5"/>
      <c r="AI173" s="5"/>
      <c r="AJ173" s="5"/>
      <c r="AK173" s="5"/>
      <c r="AL173" s="5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</row>
    <row r="174" customFormat="false" ht="15.6" hidden="false" customHeight="false" outlineLevel="0" collapsed="false">
      <c r="A174" s="1" t="n">
        <v>30</v>
      </c>
      <c r="B174" s="43"/>
      <c r="C174" s="5" t="s">
        <v>52</v>
      </c>
      <c r="D174" s="49" t="n">
        <f aca="false">E174*0.1</f>
        <v>0.047</v>
      </c>
      <c r="E174" s="5" t="n">
        <v>0.47</v>
      </c>
      <c r="F174" s="50" t="n">
        <f aca="false">W174-E174</f>
        <v>-0.00999999999999995</v>
      </c>
      <c r="G174" s="44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 t="n">
        <v>0.46</v>
      </c>
      <c r="X174" s="5"/>
      <c r="Y174" s="5"/>
      <c r="Z174" s="45"/>
      <c r="AB174" s="5"/>
      <c r="AC174" s="5"/>
      <c r="AD174" s="46"/>
      <c r="AG174" s="5"/>
      <c r="AH174" s="5"/>
      <c r="AI174" s="5"/>
      <c r="AJ174" s="5"/>
      <c r="AK174" s="5"/>
      <c r="AL174" s="5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</row>
    <row r="175" customFormat="false" ht="15.6" hidden="false" customHeight="false" outlineLevel="0" collapsed="false">
      <c r="A175" s="1" t="n">
        <v>31</v>
      </c>
      <c r="B175" s="43"/>
      <c r="C175" s="5" t="s">
        <v>53</v>
      </c>
      <c r="D175" s="49" t="n">
        <f aca="false">E175*0.1</f>
        <v>0.047</v>
      </c>
      <c r="E175" s="5" t="n">
        <v>0.47</v>
      </c>
      <c r="F175" s="50" t="n">
        <f aca="false">W175-E175</f>
        <v>-0.00749999999999995</v>
      </c>
      <c r="G175" s="44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 t="n">
        <v>0.4625</v>
      </c>
      <c r="X175" s="5"/>
      <c r="Y175" s="5"/>
      <c r="Z175" s="45"/>
      <c r="AB175" s="5"/>
      <c r="AC175" s="5"/>
      <c r="AD175" s="46"/>
      <c r="AG175" s="5"/>
      <c r="AH175" s="5"/>
      <c r="AI175" s="5"/>
      <c r="AJ175" s="5"/>
      <c r="AK175" s="5"/>
      <c r="AL175" s="5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</row>
    <row r="176" customFormat="false" ht="15.6" hidden="false" customHeight="false" outlineLevel="0" collapsed="false">
      <c r="A176" s="35" t="n">
        <v>31</v>
      </c>
      <c r="B176" s="36" t="n">
        <v>1969</v>
      </c>
      <c r="C176" s="37" t="s">
        <v>42</v>
      </c>
      <c r="D176" s="48" t="n">
        <f aca="false">E176*0.1</f>
        <v>0.047</v>
      </c>
      <c r="E176" s="37" t="n">
        <v>0.47</v>
      </c>
      <c r="F176" s="47" t="n">
        <f aca="false">W176-E176</f>
        <v>-0.00249999999999995</v>
      </c>
      <c r="G176" s="4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 t="n">
        <v>0.4675</v>
      </c>
      <c r="X176" s="37"/>
      <c r="Y176" s="37"/>
      <c r="Z176" s="40"/>
      <c r="AA176" s="37"/>
      <c r="AB176" s="37"/>
      <c r="AC176" s="37"/>
      <c r="AD176" s="41"/>
      <c r="AE176" s="42"/>
      <c r="AF176" s="38"/>
      <c r="AG176" s="37"/>
      <c r="AH176" s="37"/>
      <c r="AI176" s="37"/>
      <c r="AJ176" s="37"/>
      <c r="AK176" s="37"/>
      <c r="AL176" s="37"/>
      <c r="AM176" s="38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8"/>
    </row>
    <row r="177" customFormat="false" ht="15.6" hidden="false" customHeight="false" outlineLevel="0" collapsed="false">
      <c r="A177" s="1" t="n">
        <v>28</v>
      </c>
      <c r="B177" s="43"/>
      <c r="C177" s="5" t="s">
        <v>43</v>
      </c>
      <c r="D177" s="49" t="n">
        <f aca="false">E177*0.1</f>
        <v>0.047</v>
      </c>
      <c r="E177" s="5" t="n">
        <v>0.47</v>
      </c>
      <c r="F177" s="50" t="n">
        <f aca="false">W177-E177</f>
        <v>-0.015</v>
      </c>
      <c r="G177" s="44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 t="n">
        <v>0.455</v>
      </c>
      <c r="X177" s="5"/>
      <c r="Y177" s="5"/>
      <c r="Z177" s="45"/>
      <c r="AB177" s="5"/>
      <c r="AC177" s="5"/>
      <c r="AD177" s="46"/>
      <c r="AG177" s="5"/>
      <c r="AH177" s="5"/>
      <c r="AI177" s="5"/>
      <c r="AJ177" s="5"/>
      <c r="AK177" s="5"/>
      <c r="AL177" s="5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</row>
    <row r="178" customFormat="false" ht="15.6" hidden="false" customHeight="false" outlineLevel="0" collapsed="false">
      <c r="A178" s="1" t="n">
        <v>31</v>
      </c>
      <c r="B178" s="43"/>
      <c r="C178" s="5" t="s">
        <v>44</v>
      </c>
      <c r="D178" s="49" t="n">
        <f aca="false">E178*0.1</f>
        <v>0.047</v>
      </c>
      <c r="E178" s="5" t="n">
        <v>0.47</v>
      </c>
      <c r="F178" s="50" t="n">
        <f aca="false">W178-E178</f>
        <v>-0.00499999999999995</v>
      </c>
      <c r="G178" s="44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 t="n">
        <v>0.465</v>
      </c>
      <c r="X178" s="5"/>
      <c r="Y178" s="5"/>
      <c r="Z178" s="45"/>
      <c r="AB178" s="5"/>
      <c r="AC178" s="5"/>
      <c r="AD178" s="46"/>
      <c r="AG178" s="5"/>
      <c r="AH178" s="5"/>
      <c r="AI178" s="5"/>
      <c r="AJ178" s="5"/>
      <c r="AK178" s="5"/>
      <c r="AL178" s="5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</row>
    <row r="179" customFormat="false" ht="15.6" hidden="false" customHeight="false" outlineLevel="0" collapsed="false">
      <c r="A179" s="1" t="n">
        <v>30</v>
      </c>
      <c r="B179" s="43"/>
      <c r="C179" s="5" t="s">
        <v>45</v>
      </c>
      <c r="D179" s="49" t="n">
        <f aca="false">E179*0.1</f>
        <v>0.0478064516129032</v>
      </c>
      <c r="E179" s="5" t="n">
        <v>0.478064516129032</v>
      </c>
      <c r="F179" s="50" t="n">
        <f aca="false">W179-E179</f>
        <v>0.00193548387096798</v>
      </c>
      <c r="G179" s="44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 t="n">
        <v>0.48</v>
      </c>
      <c r="X179" s="5"/>
      <c r="Y179" s="5"/>
      <c r="Z179" s="45"/>
      <c r="AB179" s="5"/>
      <c r="AC179" s="5"/>
      <c r="AD179" s="46"/>
      <c r="AG179" s="5"/>
      <c r="AH179" s="5"/>
      <c r="AI179" s="5"/>
      <c r="AJ179" s="5"/>
      <c r="AK179" s="5"/>
      <c r="AL179" s="5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</row>
    <row r="180" customFormat="false" ht="15.6" hidden="false" customHeight="false" outlineLevel="0" collapsed="false">
      <c r="A180" s="1" t="n">
        <v>31</v>
      </c>
      <c r="B180" s="43"/>
      <c r="C180" s="5" t="s">
        <v>46</v>
      </c>
      <c r="D180" s="49" t="n">
        <f aca="false">E180*0.1</f>
        <v>0.048</v>
      </c>
      <c r="E180" s="5" t="n">
        <v>0.48</v>
      </c>
      <c r="F180" s="50" t="n">
        <f aca="false">W180-E180</f>
        <v>0.005</v>
      </c>
      <c r="G180" s="44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 t="n">
        <v>0.485</v>
      </c>
      <c r="X180" s="5"/>
      <c r="Y180" s="5"/>
      <c r="Z180" s="45"/>
      <c r="AB180" s="5"/>
      <c r="AC180" s="5"/>
      <c r="AD180" s="46"/>
      <c r="AG180" s="5"/>
      <c r="AH180" s="5"/>
      <c r="AI180" s="5"/>
      <c r="AJ180" s="5"/>
      <c r="AK180" s="5"/>
      <c r="AL180" s="5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</row>
    <row r="181" customFormat="false" ht="15.6" hidden="false" customHeight="false" outlineLevel="0" collapsed="false">
      <c r="A181" s="1" t="n">
        <v>30</v>
      </c>
      <c r="B181" s="43"/>
      <c r="C181" s="5" t="s">
        <v>47</v>
      </c>
      <c r="D181" s="49" t="n">
        <f aca="false">E181*0.1</f>
        <v>0.048</v>
      </c>
      <c r="E181" s="5" t="n">
        <v>0.48</v>
      </c>
      <c r="F181" s="50" t="n">
        <f aca="false">W181-E181</f>
        <v>0.015</v>
      </c>
      <c r="G181" s="44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 t="n">
        <v>0.495</v>
      </c>
      <c r="X181" s="5"/>
      <c r="Y181" s="5"/>
      <c r="Z181" s="45"/>
      <c r="AB181" s="5"/>
      <c r="AC181" s="5"/>
      <c r="AD181" s="46"/>
      <c r="AG181" s="5"/>
      <c r="AH181" s="5"/>
      <c r="AI181" s="5"/>
      <c r="AJ181" s="5"/>
      <c r="AK181" s="5"/>
      <c r="AL181" s="5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</row>
    <row r="182" customFormat="false" ht="15.6" hidden="false" customHeight="false" outlineLevel="0" collapsed="false">
      <c r="A182" s="1" t="n">
        <v>31</v>
      </c>
      <c r="B182" s="43"/>
      <c r="C182" s="5" t="s">
        <v>48</v>
      </c>
      <c r="D182" s="49" t="n">
        <f aca="false">E182*0.1</f>
        <v>0.048</v>
      </c>
      <c r="E182" s="5" t="n">
        <v>0.48</v>
      </c>
      <c r="F182" s="50" t="n">
        <f aca="false">W182-E182</f>
        <v>0.01</v>
      </c>
      <c r="G182" s="44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 t="n">
        <v>0.49</v>
      </c>
      <c r="X182" s="5"/>
      <c r="Y182" s="5"/>
      <c r="Z182" s="45"/>
      <c r="AB182" s="5"/>
      <c r="AC182" s="5"/>
      <c r="AD182" s="46"/>
      <c r="AG182" s="5"/>
      <c r="AH182" s="5"/>
      <c r="AI182" s="5"/>
      <c r="AJ182" s="5"/>
      <c r="AK182" s="5"/>
      <c r="AL182" s="5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</row>
    <row r="183" customFormat="false" ht="15.6" hidden="false" customHeight="false" outlineLevel="0" collapsed="false">
      <c r="A183" s="1" t="n">
        <v>31</v>
      </c>
      <c r="B183" s="43"/>
      <c r="C183" s="5" t="s">
        <v>49</v>
      </c>
      <c r="D183" s="49" t="n">
        <f aca="false">E183*0.1</f>
        <v>0.048</v>
      </c>
      <c r="E183" s="5" t="n">
        <v>0.48</v>
      </c>
      <c r="F183" s="50" t="n">
        <f aca="false">W183-E183</f>
        <v>0.01</v>
      </c>
      <c r="G183" s="44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 t="n">
        <v>0.49</v>
      </c>
      <c r="X183" s="5"/>
      <c r="Y183" s="5"/>
      <c r="Z183" s="45"/>
      <c r="AB183" s="5"/>
      <c r="AC183" s="5"/>
      <c r="AD183" s="46"/>
      <c r="AG183" s="5"/>
      <c r="AH183" s="5"/>
      <c r="AI183" s="5"/>
      <c r="AJ183" s="5"/>
      <c r="AK183" s="5"/>
      <c r="AL183" s="5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</row>
    <row r="184" customFormat="false" ht="15.6" hidden="false" customHeight="false" outlineLevel="0" collapsed="false">
      <c r="A184" s="1" t="n">
        <v>30</v>
      </c>
      <c r="B184" s="43"/>
      <c r="C184" s="5" t="s">
        <v>50</v>
      </c>
      <c r="D184" s="49" t="n">
        <f aca="false">E184*0.1</f>
        <v>0.048</v>
      </c>
      <c r="E184" s="5" t="n">
        <v>0.48</v>
      </c>
      <c r="F184" s="50" t="n">
        <f aca="false">W184-E184</f>
        <v>0.02</v>
      </c>
      <c r="G184" s="44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 t="n">
        <v>0.5</v>
      </c>
      <c r="X184" s="5"/>
      <c r="Y184" s="5"/>
      <c r="Z184" s="45"/>
      <c r="AB184" s="5"/>
      <c r="AC184" s="5"/>
      <c r="AD184" s="46"/>
      <c r="AG184" s="5"/>
      <c r="AH184" s="5"/>
      <c r="AI184" s="5"/>
      <c r="AJ184" s="5"/>
      <c r="AK184" s="5"/>
      <c r="AL184" s="5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</row>
    <row r="185" customFormat="false" ht="15.6" hidden="false" customHeight="false" outlineLevel="0" collapsed="false">
      <c r="A185" s="1" t="n">
        <v>31</v>
      </c>
      <c r="B185" s="43"/>
      <c r="C185" s="5" t="s">
        <v>51</v>
      </c>
      <c r="D185" s="49" t="n">
        <f aca="false">E185*0.1</f>
        <v>0.048</v>
      </c>
      <c r="E185" s="5" t="n">
        <v>0.48</v>
      </c>
      <c r="F185" s="50" t="n">
        <f aca="false">W185-E185</f>
        <v>0.025</v>
      </c>
      <c r="G185" s="44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 t="n">
        <v>0.505</v>
      </c>
      <c r="X185" s="5"/>
      <c r="Y185" s="5"/>
      <c r="Z185" s="45"/>
      <c r="AB185" s="5"/>
      <c r="AC185" s="5"/>
      <c r="AD185" s="46"/>
      <c r="AG185" s="5"/>
      <c r="AH185" s="5"/>
      <c r="AI185" s="5"/>
      <c r="AJ185" s="5"/>
      <c r="AK185" s="5"/>
      <c r="AL185" s="5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</row>
    <row r="186" customFormat="false" ht="15.6" hidden="false" customHeight="false" outlineLevel="0" collapsed="false">
      <c r="A186" s="1" t="n">
        <v>30</v>
      </c>
      <c r="B186" s="43"/>
      <c r="C186" s="5" t="s">
        <v>52</v>
      </c>
      <c r="D186" s="49" t="n">
        <f aca="false">E186*0.1</f>
        <v>0.048</v>
      </c>
      <c r="E186" s="5" t="n">
        <v>0.48</v>
      </c>
      <c r="F186" s="50" t="n">
        <f aca="false">W186-E186</f>
        <v>0.04</v>
      </c>
      <c r="G186" s="44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 t="n">
        <v>0.52</v>
      </c>
      <c r="X186" s="5"/>
      <c r="Y186" s="5"/>
      <c r="Z186" s="45"/>
      <c r="AB186" s="5"/>
      <c r="AC186" s="5"/>
      <c r="AD186" s="46"/>
      <c r="AG186" s="5"/>
      <c r="AH186" s="5"/>
      <c r="AI186" s="5"/>
      <c r="AJ186" s="5"/>
      <c r="AK186" s="5"/>
      <c r="AL186" s="5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</row>
    <row r="187" customFormat="false" ht="15.6" hidden="false" customHeight="false" outlineLevel="0" collapsed="false">
      <c r="A187" s="1" t="n">
        <v>31</v>
      </c>
      <c r="B187" s="43"/>
      <c r="C187" s="5" t="s">
        <v>53</v>
      </c>
      <c r="D187" s="49" t="n">
        <f aca="false">E187*0.1</f>
        <v>0.048</v>
      </c>
      <c r="E187" s="5" t="n">
        <v>0.48</v>
      </c>
      <c r="F187" s="50" t="n">
        <f aca="false">W187-E187</f>
        <v>0.0425</v>
      </c>
      <c r="G187" s="44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 t="n">
        <v>0.5225</v>
      </c>
      <c r="X187" s="5"/>
      <c r="Y187" s="5"/>
      <c r="Z187" s="45"/>
      <c r="AB187" s="5"/>
      <c r="AC187" s="5"/>
      <c r="AD187" s="46"/>
      <c r="AG187" s="5"/>
      <c r="AH187" s="5"/>
      <c r="AI187" s="5"/>
      <c r="AJ187" s="5"/>
      <c r="AK187" s="5"/>
      <c r="AL187" s="5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</row>
    <row r="188" customFormat="false" ht="15.6" hidden="false" customHeight="false" outlineLevel="0" collapsed="false">
      <c r="A188" s="35" t="n">
        <v>31</v>
      </c>
      <c r="B188" s="36" t="n">
        <v>1970</v>
      </c>
      <c r="C188" s="37" t="s">
        <v>42</v>
      </c>
      <c r="D188" s="48" t="n">
        <f aca="false">E188*0.1</f>
        <v>0.048</v>
      </c>
      <c r="E188" s="37" t="n">
        <v>0.48</v>
      </c>
      <c r="F188" s="47" t="n">
        <f aca="false">W188-E188</f>
        <v>0.0475</v>
      </c>
      <c r="G188" s="4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 t="n">
        <v>0.5275</v>
      </c>
      <c r="X188" s="37"/>
      <c r="Y188" s="37"/>
      <c r="Z188" s="40"/>
      <c r="AA188" s="37"/>
      <c r="AB188" s="37"/>
      <c r="AC188" s="37"/>
      <c r="AD188" s="41"/>
      <c r="AE188" s="42"/>
      <c r="AF188" s="38"/>
      <c r="AG188" s="37"/>
      <c r="AH188" s="37"/>
      <c r="AI188" s="37"/>
      <c r="AJ188" s="37"/>
      <c r="AK188" s="37"/>
      <c r="AL188" s="37"/>
      <c r="AM188" s="38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8"/>
    </row>
    <row r="189" customFormat="false" ht="15.6" hidden="false" customHeight="false" outlineLevel="0" collapsed="false">
      <c r="A189" s="1" t="n">
        <v>28</v>
      </c>
      <c r="B189" s="43"/>
      <c r="C189" s="5" t="s">
        <v>43</v>
      </c>
      <c r="D189" s="49" t="n">
        <f aca="false">E189*0.1</f>
        <v>0.048</v>
      </c>
      <c r="E189" s="5" t="n">
        <v>0.48</v>
      </c>
      <c r="F189" s="50" t="n">
        <f aca="false">W189-E189</f>
        <v>0.0550000000000001</v>
      </c>
      <c r="G189" s="44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 t="n">
        <v>0.535</v>
      </c>
      <c r="X189" s="5"/>
      <c r="Y189" s="5"/>
      <c r="Z189" s="45"/>
      <c r="AB189" s="5"/>
      <c r="AC189" s="5"/>
      <c r="AD189" s="46"/>
      <c r="AG189" s="5"/>
      <c r="AH189" s="5"/>
      <c r="AI189" s="5"/>
      <c r="AJ189" s="5"/>
      <c r="AK189" s="5"/>
      <c r="AL189" s="5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</row>
    <row r="190" customFormat="false" ht="15.6" hidden="false" customHeight="false" outlineLevel="0" collapsed="false">
      <c r="A190" s="1" t="n">
        <v>31</v>
      </c>
      <c r="B190" s="43"/>
      <c r="C190" s="5" t="s">
        <v>44</v>
      </c>
      <c r="D190" s="49" t="n">
        <f aca="false">E190*0.1</f>
        <v>0.048</v>
      </c>
      <c r="E190" s="5" t="n">
        <v>0.48</v>
      </c>
      <c r="F190" s="50" t="n">
        <f aca="false">W190-E190</f>
        <v>0.02</v>
      </c>
      <c r="G190" s="44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 t="n">
        <v>0.5</v>
      </c>
      <c r="X190" s="5"/>
      <c r="Y190" s="5"/>
      <c r="Z190" s="45"/>
      <c r="AB190" s="5"/>
      <c r="AC190" s="5"/>
      <c r="AD190" s="46"/>
      <c r="AG190" s="5"/>
      <c r="AH190" s="5"/>
      <c r="AI190" s="5"/>
      <c r="AJ190" s="5"/>
      <c r="AK190" s="5"/>
      <c r="AL190" s="5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</row>
    <row r="191" customFormat="false" ht="15.6" hidden="false" customHeight="false" outlineLevel="0" collapsed="false">
      <c r="A191" s="1" t="n">
        <v>30</v>
      </c>
      <c r="B191" s="43"/>
      <c r="C191" s="5" t="s">
        <v>45</v>
      </c>
      <c r="D191" s="49" t="n">
        <f aca="false">E191*0.1</f>
        <v>0.0512258064516129</v>
      </c>
      <c r="E191" s="5" t="n">
        <v>0.512258064516129</v>
      </c>
      <c r="F191" s="50" t="n">
        <f aca="false">W191-E191</f>
        <v>-0.00225806451612898</v>
      </c>
      <c r="G191" s="44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 t="n">
        <v>0.51</v>
      </c>
      <c r="X191" s="5"/>
      <c r="Y191" s="5"/>
      <c r="Z191" s="45"/>
      <c r="AB191" s="5"/>
      <c r="AC191" s="5"/>
      <c r="AD191" s="46"/>
      <c r="AG191" s="5"/>
      <c r="AH191" s="5"/>
      <c r="AI191" s="5"/>
      <c r="AJ191" s="5"/>
      <c r="AK191" s="5"/>
      <c r="AL191" s="5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</row>
    <row r="192" customFormat="false" ht="15.6" hidden="false" customHeight="false" outlineLevel="0" collapsed="false">
      <c r="A192" s="1" t="n">
        <v>31</v>
      </c>
      <c r="B192" s="43"/>
      <c r="C192" s="5" t="s">
        <v>46</v>
      </c>
      <c r="D192" s="49" t="n">
        <f aca="false">E192*0.1</f>
        <v>0.052</v>
      </c>
      <c r="E192" s="5" t="n">
        <v>0.52</v>
      </c>
      <c r="F192" s="50" t="n">
        <f aca="false">W192-E192</f>
        <v>-0.015</v>
      </c>
      <c r="G192" s="44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 t="n">
        <v>0.505</v>
      </c>
      <c r="X192" s="5"/>
      <c r="Y192" s="5"/>
      <c r="Z192" s="45"/>
      <c r="AB192" s="5"/>
      <c r="AC192" s="5"/>
      <c r="AD192" s="46"/>
      <c r="AG192" s="5"/>
      <c r="AH192" s="5"/>
      <c r="AI192" s="5"/>
      <c r="AJ192" s="5"/>
      <c r="AK192" s="5"/>
      <c r="AL192" s="5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</row>
    <row r="193" customFormat="false" ht="15.6" hidden="false" customHeight="false" outlineLevel="0" collapsed="false">
      <c r="A193" s="1" t="n">
        <v>30</v>
      </c>
      <c r="B193" s="43"/>
      <c r="C193" s="5" t="s">
        <v>47</v>
      </c>
      <c r="D193" s="49" t="n">
        <f aca="false">E193*0.1</f>
        <v>0.052</v>
      </c>
      <c r="E193" s="5" t="n">
        <v>0.52</v>
      </c>
      <c r="F193" s="50" t="n">
        <f aca="false">W193-E193</f>
        <v>-0.0125000000000001</v>
      </c>
      <c r="G193" s="44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 t="n">
        <v>0.5075</v>
      </c>
      <c r="X193" s="5"/>
      <c r="Y193" s="5"/>
      <c r="Z193" s="45"/>
      <c r="AB193" s="5"/>
      <c r="AC193" s="5"/>
      <c r="AD193" s="46"/>
      <c r="AG193" s="5"/>
      <c r="AH193" s="5"/>
      <c r="AI193" s="5"/>
      <c r="AJ193" s="5"/>
      <c r="AK193" s="5"/>
      <c r="AL193" s="5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</row>
    <row r="194" customFormat="false" ht="15.6" hidden="false" customHeight="false" outlineLevel="0" collapsed="false">
      <c r="A194" s="1" t="n">
        <v>31</v>
      </c>
      <c r="B194" s="43"/>
      <c r="C194" s="5" t="s">
        <v>48</v>
      </c>
      <c r="D194" s="49" t="n">
        <f aca="false">E194*0.1</f>
        <v>0.052</v>
      </c>
      <c r="E194" s="5" t="n">
        <v>0.52</v>
      </c>
      <c r="F194" s="50" t="n">
        <f aca="false">W194-E194</f>
        <v>-0.0125000000000001</v>
      </c>
      <c r="G194" s="44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 t="n">
        <v>0.5075</v>
      </c>
      <c r="X194" s="5"/>
      <c r="Y194" s="5"/>
      <c r="Z194" s="45"/>
      <c r="AB194" s="5"/>
      <c r="AC194" s="5"/>
      <c r="AD194" s="46"/>
      <c r="AG194" s="5"/>
      <c r="AH194" s="5"/>
      <c r="AI194" s="5"/>
      <c r="AJ194" s="5"/>
      <c r="AK194" s="5"/>
      <c r="AL194" s="5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</row>
    <row r="195" customFormat="false" ht="15.6" hidden="false" customHeight="false" outlineLevel="0" collapsed="false">
      <c r="A195" s="1" t="n">
        <v>31</v>
      </c>
      <c r="B195" s="43"/>
      <c r="C195" s="5" t="s">
        <v>49</v>
      </c>
      <c r="D195" s="49" t="n">
        <f aca="false">E195*0.1</f>
        <v>0.052</v>
      </c>
      <c r="E195" s="5" t="n">
        <v>0.52</v>
      </c>
      <c r="F195" s="50" t="n">
        <f aca="false">W195-E195</f>
        <v>-0.0125000000000001</v>
      </c>
      <c r="G195" s="44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 t="n">
        <v>0.5075</v>
      </c>
      <c r="X195" s="5"/>
      <c r="Y195" s="5"/>
      <c r="Z195" s="45"/>
      <c r="AB195" s="5"/>
      <c r="AC195" s="5"/>
      <c r="AD195" s="46"/>
      <c r="AG195" s="5"/>
      <c r="AH195" s="5"/>
      <c r="AI195" s="5"/>
      <c r="AJ195" s="5"/>
      <c r="AK195" s="5"/>
      <c r="AL195" s="5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</row>
    <row r="196" customFormat="false" ht="15.6" hidden="false" customHeight="false" outlineLevel="0" collapsed="false">
      <c r="A196" s="1" t="n">
        <v>30</v>
      </c>
      <c r="B196" s="43"/>
      <c r="C196" s="5" t="s">
        <v>50</v>
      </c>
      <c r="D196" s="49" t="n">
        <f aca="false">E196*0.1</f>
        <v>0.052</v>
      </c>
      <c r="E196" s="5" t="n">
        <v>0.52</v>
      </c>
      <c r="F196" s="50" t="n">
        <f aca="false">W196-E196</f>
        <v>-0.0125000000000001</v>
      </c>
      <c r="G196" s="44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 t="n">
        <v>0.5075</v>
      </c>
      <c r="X196" s="5"/>
      <c r="Y196" s="5"/>
      <c r="Z196" s="45"/>
      <c r="AB196" s="5"/>
      <c r="AC196" s="5"/>
      <c r="AD196" s="46"/>
      <c r="AG196" s="5"/>
      <c r="AH196" s="5"/>
      <c r="AI196" s="5"/>
      <c r="AJ196" s="5"/>
      <c r="AK196" s="5"/>
      <c r="AL196" s="5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</row>
    <row r="197" customFormat="false" ht="15.6" hidden="false" customHeight="false" outlineLevel="0" collapsed="false">
      <c r="A197" s="1" t="n">
        <v>31</v>
      </c>
      <c r="B197" s="43"/>
      <c r="C197" s="5" t="s">
        <v>51</v>
      </c>
      <c r="D197" s="49" t="n">
        <f aca="false">E197*0.1</f>
        <v>0.052</v>
      </c>
      <c r="E197" s="5" t="n">
        <v>0.52</v>
      </c>
      <c r="F197" s="50" t="n">
        <f aca="false">W197-E197</f>
        <v>0.0125</v>
      </c>
      <c r="G197" s="44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 t="n">
        <v>0.5325</v>
      </c>
      <c r="X197" s="5"/>
      <c r="Y197" s="5"/>
      <c r="Z197" s="45"/>
      <c r="AB197" s="5"/>
      <c r="AC197" s="5"/>
      <c r="AD197" s="46"/>
      <c r="AG197" s="5"/>
      <c r="AH197" s="5"/>
      <c r="AI197" s="5"/>
      <c r="AJ197" s="5"/>
      <c r="AK197" s="5"/>
      <c r="AL197" s="5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</row>
    <row r="198" customFormat="false" ht="15.6" hidden="false" customHeight="false" outlineLevel="0" collapsed="false">
      <c r="A198" s="1" t="n">
        <v>30</v>
      </c>
      <c r="B198" s="43"/>
      <c r="C198" s="5" t="s">
        <v>52</v>
      </c>
      <c r="D198" s="49" t="n">
        <f aca="false">E198*0.1</f>
        <v>0.052</v>
      </c>
      <c r="E198" s="5" t="n">
        <v>0.52</v>
      </c>
      <c r="F198" s="50" t="n">
        <f aca="false">W198-E198</f>
        <v>0.02</v>
      </c>
      <c r="G198" s="44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 t="n">
        <v>0.54</v>
      </c>
      <c r="X198" s="5"/>
      <c r="Y198" s="5"/>
      <c r="Z198" s="45"/>
      <c r="AB198" s="5"/>
      <c r="AC198" s="5"/>
      <c r="AD198" s="46"/>
      <c r="AG198" s="5"/>
      <c r="AH198" s="5"/>
      <c r="AI198" s="5"/>
      <c r="AJ198" s="5"/>
      <c r="AK198" s="5"/>
      <c r="AL198" s="5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</row>
    <row r="199" customFormat="false" ht="15.6" hidden="false" customHeight="false" outlineLevel="0" collapsed="false">
      <c r="A199" s="1" t="n">
        <v>31</v>
      </c>
      <c r="B199" s="43"/>
      <c r="C199" s="5" t="s">
        <v>53</v>
      </c>
      <c r="D199" s="49" t="n">
        <f aca="false">E199*0.1</f>
        <v>0.052</v>
      </c>
      <c r="E199" s="5" t="n">
        <v>0.52</v>
      </c>
      <c r="F199" s="50" t="n">
        <f aca="false">W199-E199</f>
        <v>0.02</v>
      </c>
      <c r="G199" s="44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 t="n">
        <v>0.54</v>
      </c>
      <c r="X199" s="5"/>
      <c r="Y199" s="5"/>
      <c r="Z199" s="45"/>
      <c r="AB199" s="5"/>
      <c r="AC199" s="5"/>
      <c r="AD199" s="46"/>
      <c r="AG199" s="5"/>
      <c r="AH199" s="5"/>
      <c r="AI199" s="5"/>
      <c r="AJ199" s="5"/>
      <c r="AK199" s="5"/>
      <c r="AL199" s="5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</row>
    <row r="200" customFormat="false" ht="15.6" hidden="false" customHeight="false" outlineLevel="0" collapsed="false">
      <c r="A200" s="35" t="n">
        <v>31</v>
      </c>
      <c r="B200" s="36" t="n">
        <v>1971</v>
      </c>
      <c r="C200" s="37" t="s">
        <v>42</v>
      </c>
      <c r="D200" s="48" t="n">
        <f aca="false">E200*0.1</f>
        <v>0.052</v>
      </c>
      <c r="E200" s="37" t="n">
        <v>0.52</v>
      </c>
      <c r="F200" s="47" t="n">
        <f aca="false">W200-E200</f>
        <v>0.02</v>
      </c>
      <c r="G200" s="4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 t="n">
        <v>0.54</v>
      </c>
      <c r="X200" s="37"/>
      <c r="Y200" s="37"/>
      <c r="Z200" s="40"/>
      <c r="AA200" s="37"/>
      <c r="AB200" s="37"/>
      <c r="AC200" s="37"/>
      <c r="AD200" s="41"/>
      <c r="AE200" s="42"/>
      <c r="AF200" s="38"/>
      <c r="AG200" s="37"/>
      <c r="AH200" s="37"/>
      <c r="AI200" s="37"/>
      <c r="AJ200" s="37"/>
      <c r="AK200" s="37"/>
      <c r="AL200" s="37"/>
      <c r="AM200" s="38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8"/>
    </row>
    <row r="201" customFormat="false" ht="15.6" hidden="false" customHeight="false" outlineLevel="0" collapsed="false">
      <c r="A201" s="1" t="n">
        <v>28</v>
      </c>
      <c r="B201" s="43"/>
      <c r="C201" s="5" t="s">
        <v>43</v>
      </c>
      <c r="D201" s="49" t="n">
        <f aca="false">E201*0.1</f>
        <v>0.052</v>
      </c>
      <c r="E201" s="5" t="n">
        <v>0.52</v>
      </c>
      <c r="F201" s="50" t="n">
        <f aca="false">W201-E201</f>
        <v>0.00749999999999995</v>
      </c>
      <c r="G201" s="44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 t="n">
        <v>0.5275</v>
      </c>
      <c r="X201" s="5"/>
      <c r="Y201" s="5"/>
      <c r="Z201" s="45"/>
      <c r="AB201" s="5"/>
      <c r="AC201" s="5"/>
      <c r="AD201" s="46"/>
      <c r="AG201" s="5"/>
      <c r="AH201" s="5"/>
      <c r="AI201" s="5"/>
      <c r="AJ201" s="5"/>
      <c r="AK201" s="5"/>
      <c r="AL201" s="5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</row>
    <row r="202" customFormat="false" ht="15.6" hidden="false" customHeight="false" outlineLevel="0" collapsed="false">
      <c r="A202" s="1" t="n">
        <v>31</v>
      </c>
      <c r="B202" s="43"/>
      <c r="C202" s="5" t="s">
        <v>44</v>
      </c>
      <c r="D202" s="49" t="n">
        <f aca="false">E202*0.1</f>
        <v>0.052</v>
      </c>
      <c r="E202" s="5" t="n">
        <v>0.52</v>
      </c>
      <c r="F202" s="50" t="n">
        <f aca="false">W202-E202</f>
        <v>0.0425</v>
      </c>
      <c r="G202" s="44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 t="n">
        <v>0.5625</v>
      </c>
      <c r="X202" s="5"/>
      <c r="Y202" s="5"/>
      <c r="Z202" s="45"/>
      <c r="AB202" s="5"/>
      <c r="AC202" s="5"/>
      <c r="AD202" s="46"/>
      <c r="AG202" s="5"/>
      <c r="AH202" s="5"/>
      <c r="AI202" s="5"/>
      <c r="AJ202" s="5"/>
      <c r="AK202" s="5"/>
      <c r="AL202" s="5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</row>
    <row r="203" customFormat="false" ht="15.6" hidden="false" customHeight="false" outlineLevel="0" collapsed="false">
      <c r="A203" s="1" t="n">
        <v>30</v>
      </c>
      <c r="B203" s="43"/>
      <c r="C203" s="5" t="s">
        <v>45</v>
      </c>
      <c r="D203" s="49" t="n">
        <f aca="false">E203*0.1</f>
        <v>0.0542177419354839</v>
      </c>
      <c r="E203" s="5" t="n">
        <v>0.542177419354839</v>
      </c>
      <c r="F203" s="50" t="n">
        <f aca="false">W203-E203</f>
        <v>0.00282258064516105</v>
      </c>
      <c r="G203" s="44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 t="n">
        <v>0.545</v>
      </c>
      <c r="X203" s="5"/>
      <c r="Y203" s="5"/>
      <c r="Z203" s="45"/>
      <c r="AB203" s="5"/>
      <c r="AC203" s="5"/>
      <c r="AD203" s="46"/>
      <c r="AG203" s="5"/>
      <c r="AH203" s="5"/>
      <c r="AI203" s="5"/>
      <c r="AJ203" s="5"/>
      <c r="AK203" s="5"/>
      <c r="AL203" s="5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</row>
    <row r="204" customFormat="false" ht="15.6" hidden="false" customHeight="false" outlineLevel="0" collapsed="false">
      <c r="A204" s="1" t="n">
        <v>31</v>
      </c>
      <c r="B204" s="43"/>
      <c r="C204" s="5" t="s">
        <v>46</v>
      </c>
      <c r="D204" s="49" t="n">
        <f aca="false">E204*0.1</f>
        <v>0.05475</v>
      </c>
      <c r="E204" s="5" t="n">
        <v>0.5475</v>
      </c>
      <c r="F204" s="50" t="n">
        <f aca="false">W204-E204</f>
        <v>-0.015</v>
      </c>
      <c r="G204" s="44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 t="n">
        <v>0.5325</v>
      </c>
      <c r="X204" s="5"/>
      <c r="Y204" s="5"/>
      <c r="Z204" s="45"/>
      <c r="AB204" s="5"/>
      <c r="AC204" s="5"/>
      <c r="AD204" s="46"/>
      <c r="AG204" s="5"/>
      <c r="AH204" s="5"/>
      <c r="AI204" s="5"/>
      <c r="AJ204" s="5"/>
      <c r="AK204" s="5"/>
      <c r="AL204" s="5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</row>
    <row r="205" customFormat="false" ht="15.6" hidden="false" customHeight="false" outlineLevel="0" collapsed="false">
      <c r="A205" s="1" t="n">
        <v>30</v>
      </c>
      <c r="B205" s="43"/>
      <c r="C205" s="5" t="s">
        <v>47</v>
      </c>
      <c r="D205" s="49" t="n">
        <f aca="false">E205*0.1</f>
        <v>0.05475</v>
      </c>
      <c r="E205" s="5" t="n">
        <v>0.5475</v>
      </c>
      <c r="F205" s="50" t="n">
        <f aca="false">W205-E205</f>
        <v>-0.0175</v>
      </c>
      <c r="G205" s="44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 t="n">
        <v>0.53</v>
      </c>
      <c r="X205" s="5"/>
      <c r="Y205" s="5"/>
      <c r="Z205" s="45"/>
      <c r="AB205" s="5"/>
      <c r="AC205" s="5"/>
      <c r="AD205" s="46"/>
      <c r="AG205" s="5"/>
      <c r="AH205" s="5"/>
      <c r="AI205" s="5"/>
      <c r="AJ205" s="5"/>
      <c r="AK205" s="5"/>
      <c r="AL205" s="5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</row>
    <row r="206" customFormat="false" ht="15.6" hidden="false" customHeight="false" outlineLevel="0" collapsed="false">
      <c r="A206" s="1" t="n">
        <v>31</v>
      </c>
      <c r="B206" s="43"/>
      <c r="C206" s="5" t="s">
        <v>48</v>
      </c>
      <c r="D206" s="49" t="n">
        <f aca="false">E206*0.1</f>
        <v>0.05475</v>
      </c>
      <c r="E206" s="5" t="n">
        <v>0.5475</v>
      </c>
      <c r="F206" s="50" t="n">
        <f aca="false">W206-E206</f>
        <v>-0.0175</v>
      </c>
      <c r="G206" s="44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 t="n">
        <v>0.53</v>
      </c>
      <c r="X206" s="5"/>
      <c r="Y206" s="5"/>
      <c r="Z206" s="45"/>
      <c r="AB206" s="5"/>
      <c r="AC206" s="5"/>
      <c r="AD206" s="46"/>
      <c r="AG206" s="5"/>
      <c r="AH206" s="5"/>
      <c r="AI206" s="5"/>
      <c r="AJ206" s="5"/>
      <c r="AK206" s="5"/>
      <c r="AL206" s="5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</row>
    <row r="207" customFormat="false" ht="15.6" hidden="false" customHeight="false" outlineLevel="0" collapsed="false">
      <c r="A207" s="1" t="n">
        <v>31</v>
      </c>
      <c r="B207" s="43"/>
      <c r="C207" s="5" t="s">
        <v>49</v>
      </c>
      <c r="D207" s="49" t="n">
        <f aca="false">E207*0.1</f>
        <v>0.05475</v>
      </c>
      <c r="E207" s="5" t="n">
        <v>0.5475</v>
      </c>
      <c r="F207" s="50" t="n">
        <f aca="false">W207-E207</f>
        <v>-0.0175</v>
      </c>
      <c r="G207" s="44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0.53</v>
      </c>
      <c r="X207" s="5"/>
      <c r="Y207" s="5"/>
      <c r="Z207" s="45"/>
      <c r="AB207" s="5"/>
      <c r="AC207" s="5"/>
      <c r="AD207" s="46"/>
      <c r="AG207" s="5"/>
      <c r="AH207" s="5"/>
      <c r="AI207" s="5"/>
      <c r="AJ207" s="5"/>
      <c r="AK207" s="5"/>
      <c r="AL207" s="5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</row>
    <row r="208" customFormat="false" ht="15.6" hidden="false" customHeight="false" outlineLevel="0" collapsed="false">
      <c r="A208" s="1" t="n">
        <v>30</v>
      </c>
      <c r="B208" s="43"/>
      <c r="C208" s="5" t="s">
        <v>50</v>
      </c>
      <c r="D208" s="49" t="n">
        <f aca="false">E208*0.1</f>
        <v>0.05475</v>
      </c>
      <c r="E208" s="5" t="n">
        <v>0.5475</v>
      </c>
      <c r="F208" s="50" t="n">
        <f aca="false">W208-E208</f>
        <v>-0.0175</v>
      </c>
      <c r="G208" s="44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 t="n">
        <v>0.53</v>
      </c>
      <c r="X208" s="5"/>
      <c r="Y208" s="5"/>
      <c r="Z208" s="45"/>
      <c r="AB208" s="5"/>
      <c r="AC208" s="5"/>
      <c r="AD208" s="46"/>
      <c r="AG208" s="5"/>
      <c r="AH208" s="5"/>
      <c r="AI208" s="5"/>
      <c r="AJ208" s="5"/>
      <c r="AK208" s="5"/>
      <c r="AL208" s="5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</row>
    <row r="209" customFormat="false" ht="15.6" hidden="false" customHeight="false" outlineLevel="0" collapsed="false">
      <c r="A209" s="1" t="n">
        <v>31</v>
      </c>
      <c r="B209" s="43"/>
      <c r="C209" s="5" t="s">
        <v>51</v>
      </c>
      <c r="D209" s="49" t="n">
        <f aca="false">E209*0.1</f>
        <v>0.05475</v>
      </c>
      <c r="E209" s="5" t="n">
        <v>0.5475</v>
      </c>
      <c r="F209" s="50" t="n">
        <f aca="false">W209-E209</f>
        <v>-0.0175</v>
      </c>
      <c r="G209" s="44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 t="n">
        <v>0.53</v>
      </c>
      <c r="X209" s="5"/>
      <c r="Y209" s="5"/>
      <c r="Z209" s="45"/>
      <c r="AB209" s="5"/>
      <c r="AC209" s="5"/>
      <c r="AD209" s="46"/>
      <c r="AG209" s="5"/>
      <c r="AH209" s="5"/>
      <c r="AI209" s="5"/>
      <c r="AJ209" s="5"/>
      <c r="AK209" s="5"/>
      <c r="AL209" s="5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</row>
    <row r="210" customFormat="false" ht="15.6" hidden="false" customHeight="false" outlineLevel="0" collapsed="false">
      <c r="A210" s="1" t="n">
        <v>30</v>
      </c>
      <c r="B210" s="43"/>
      <c r="C210" s="5" t="s">
        <v>52</v>
      </c>
      <c r="D210" s="49" t="n">
        <f aca="false">E210*0.1</f>
        <v>0.05475</v>
      </c>
      <c r="E210" s="5" t="n">
        <v>0.5475</v>
      </c>
      <c r="F210" s="50" t="n">
        <f aca="false">W210-E210</f>
        <v>-0.0175</v>
      </c>
      <c r="G210" s="44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 t="n">
        <v>0.53</v>
      </c>
      <c r="X210" s="5"/>
      <c r="Y210" s="5"/>
      <c r="Z210" s="45"/>
      <c r="AB210" s="5"/>
      <c r="AC210" s="5"/>
      <c r="AD210" s="46"/>
      <c r="AG210" s="5"/>
      <c r="AH210" s="5"/>
      <c r="AI210" s="5"/>
      <c r="AJ210" s="5"/>
      <c r="AK210" s="5"/>
      <c r="AL210" s="5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</row>
    <row r="211" customFormat="false" ht="15.6" hidden="false" customHeight="false" outlineLevel="0" collapsed="false">
      <c r="A211" s="1" t="n">
        <v>31</v>
      </c>
      <c r="B211" s="43"/>
      <c r="C211" s="5" t="s">
        <v>53</v>
      </c>
      <c r="D211" s="49" t="n">
        <f aca="false">E211*0.1</f>
        <v>0.05475</v>
      </c>
      <c r="E211" s="5" t="n">
        <v>0.5475</v>
      </c>
      <c r="F211" s="50" t="n">
        <f aca="false">W211-E211</f>
        <v>0.00250000000000006</v>
      </c>
      <c r="G211" s="44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 t="n">
        <v>0.55</v>
      </c>
      <c r="X211" s="5"/>
      <c r="Y211" s="5"/>
      <c r="Z211" s="45"/>
      <c r="AB211" s="5"/>
      <c r="AC211" s="5"/>
      <c r="AD211" s="46"/>
      <c r="AG211" s="5"/>
      <c r="AH211" s="5"/>
      <c r="AI211" s="5"/>
      <c r="AJ211" s="5"/>
      <c r="AK211" s="5"/>
      <c r="AL211" s="5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</row>
    <row r="212" customFormat="false" ht="15.6" hidden="false" customHeight="false" outlineLevel="0" collapsed="false">
      <c r="A212" s="35" t="n">
        <v>31</v>
      </c>
      <c r="B212" s="36" t="n">
        <v>1972</v>
      </c>
      <c r="C212" s="37" t="s">
        <v>42</v>
      </c>
      <c r="D212" s="48" t="n">
        <f aca="false">E212*0.1</f>
        <v>0.05475</v>
      </c>
      <c r="E212" s="37" t="n">
        <v>0.5475</v>
      </c>
      <c r="F212" s="47" t="n">
        <f aca="false">W212-E212</f>
        <v>0.00750000000000006</v>
      </c>
      <c r="G212" s="4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 t="n">
        <v>0.555</v>
      </c>
      <c r="X212" s="37"/>
      <c r="Y212" s="37"/>
      <c r="Z212" s="40"/>
      <c r="AA212" s="37"/>
      <c r="AB212" s="37"/>
      <c r="AC212" s="37"/>
      <c r="AD212" s="41"/>
      <c r="AE212" s="42"/>
      <c r="AF212" s="38"/>
      <c r="AG212" s="37"/>
      <c r="AH212" s="37"/>
      <c r="AI212" s="37"/>
      <c r="AJ212" s="37"/>
      <c r="AK212" s="37"/>
      <c r="AL212" s="37"/>
      <c r="AM212" s="38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8"/>
    </row>
    <row r="213" customFormat="false" ht="15.6" hidden="false" customHeight="false" outlineLevel="0" collapsed="false">
      <c r="A213" s="1" t="n">
        <v>29</v>
      </c>
      <c r="B213" s="43"/>
      <c r="C213" s="5" t="s">
        <v>43</v>
      </c>
      <c r="D213" s="49" t="n">
        <f aca="false">E213*0.1</f>
        <v>0.05475</v>
      </c>
      <c r="E213" s="5" t="n">
        <v>0.5475</v>
      </c>
      <c r="F213" s="50" t="n">
        <f aca="false">W213-E213</f>
        <v>0.00750000000000006</v>
      </c>
      <c r="G213" s="44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 t="n">
        <v>0.555</v>
      </c>
      <c r="X213" s="5"/>
      <c r="Y213" s="5"/>
      <c r="Z213" s="45"/>
      <c r="AB213" s="5"/>
      <c r="AC213" s="5"/>
      <c r="AD213" s="46"/>
      <c r="AG213" s="5"/>
      <c r="AH213" s="5"/>
      <c r="AI213" s="5"/>
      <c r="AJ213" s="5"/>
      <c r="AK213" s="5"/>
      <c r="AL213" s="5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</row>
    <row r="214" customFormat="false" ht="15.6" hidden="false" customHeight="false" outlineLevel="0" collapsed="false">
      <c r="A214" s="1" t="n">
        <v>31</v>
      </c>
      <c r="B214" s="43"/>
      <c r="C214" s="5" t="s">
        <v>44</v>
      </c>
      <c r="D214" s="49" t="n">
        <f aca="false">E214*0.1</f>
        <v>0.05475</v>
      </c>
      <c r="E214" s="5" t="n">
        <v>0.5475</v>
      </c>
      <c r="F214" s="50" t="n">
        <f aca="false">W214-E214</f>
        <v>0.0225</v>
      </c>
      <c r="G214" s="44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n">
        <v>0.57</v>
      </c>
      <c r="X214" s="5"/>
      <c r="Y214" s="5"/>
      <c r="Z214" s="45"/>
      <c r="AB214" s="5"/>
      <c r="AC214" s="5"/>
      <c r="AD214" s="46"/>
      <c r="AG214" s="5"/>
      <c r="AH214" s="5"/>
      <c r="AI214" s="5"/>
      <c r="AJ214" s="5"/>
      <c r="AK214" s="5"/>
      <c r="AL214" s="5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</row>
    <row r="215" customFormat="false" ht="15.6" hidden="false" customHeight="false" outlineLevel="0" collapsed="false">
      <c r="A215" s="1" t="n">
        <v>30</v>
      </c>
      <c r="B215" s="43"/>
      <c r="C215" s="5" t="s">
        <v>45</v>
      </c>
      <c r="D215" s="49" t="n">
        <f aca="false">E215*0.1</f>
        <v>0.05475</v>
      </c>
      <c r="E215" s="5" t="n">
        <v>0.5475</v>
      </c>
      <c r="F215" s="50" t="n">
        <f aca="false">W215-E215</f>
        <v>0.00250000000000006</v>
      </c>
      <c r="G215" s="44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 t="n">
        <v>0.55</v>
      </c>
      <c r="X215" s="5"/>
      <c r="Y215" s="5"/>
      <c r="Z215" s="45"/>
      <c r="AB215" s="5"/>
      <c r="AC215" s="5"/>
      <c r="AD215" s="46"/>
      <c r="AG215" s="5"/>
      <c r="AH215" s="5"/>
      <c r="AI215" s="5"/>
      <c r="AJ215" s="5"/>
      <c r="AK215" s="5"/>
      <c r="AL215" s="5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</row>
    <row r="216" customFormat="false" ht="15.6" hidden="false" customHeight="false" outlineLevel="0" collapsed="false">
      <c r="A216" s="1" t="n">
        <v>31</v>
      </c>
      <c r="B216" s="43"/>
      <c r="C216" s="5" t="s">
        <v>46</v>
      </c>
      <c r="D216" s="49" t="n">
        <f aca="false">E216*0.1</f>
        <v>0.05475</v>
      </c>
      <c r="E216" s="5" t="n">
        <v>0.5475</v>
      </c>
      <c r="F216" s="50" t="n">
        <f aca="false">W216-E216</f>
        <v>0</v>
      </c>
      <c r="G216" s="44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 t="n">
        <v>0.5475</v>
      </c>
      <c r="X216" s="5"/>
      <c r="Y216" s="5"/>
      <c r="Z216" s="45"/>
      <c r="AB216" s="5"/>
      <c r="AC216" s="5"/>
      <c r="AD216" s="46"/>
      <c r="AG216" s="5"/>
      <c r="AH216" s="5"/>
      <c r="AI216" s="5"/>
      <c r="AJ216" s="5"/>
      <c r="AK216" s="5"/>
      <c r="AL216" s="5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</row>
    <row r="217" customFormat="false" ht="15.6" hidden="false" customHeight="false" outlineLevel="0" collapsed="false">
      <c r="A217" s="1" t="n">
        <v>30</v>
      </c>
      <c r="B217" s="43"/>
      <c r="C217" s="5" t="s">
        <v>47</v>
      </c>
      <c r="D217" s="49" t="n">
        <f aca="false">E217*0.1</f>
        <v>0.05475</v>
      </c>
      <c r="E217" s="5" t="n">
        <v>0.5475</v>
      </c>
      <c r="F217" s="50" t="n">
        <f aca="false">W217-E217</f>
        <v>0</v>
      </c>
      <c r="G217" s="44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 t="n">
        <v>0.5475</v>
      </c>
      <c r="X217" s="5"/>
      <c r="Y217" s="5"/>
      <c r="Z217" s="45"/>
      <c r="AB217" s="5"/>
      <c r="AC217" s="5"/>
      <c r="AD217" s="46"/>
      <c r="AG217" s="5"/>
      <c r="AH217" s="5"/>
      <c r="AI217" s="5"/>
      <c r="AJ217" s="5"/>
      <c r="AK217" s="5"/>
      <c r="AL217" s="5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</row>
    <row r="218" customFormat="false" ht="15.6" hidden="false" customHeight="false" outlineLevel="0" collapsed="false">
      <c r="A218" s="1" t="n">
        <v>31</v>
      </c>
      <c r="B218" s="43"/>
      <c r="C218" s="5" t="s">
        <v>48</v>
      </c>
      <c r="D218" s="49" t="n">
        <f aca="false">E218*0.1</f>
        <v>0.05475</v>
      </c>
      <c r="E218" s="5" t="n">
        <v>0.5475</v>
      </c>
      <c r="F218" s="50" t="n">
        <f aca="false">W218-E218</f>
        <v>0.01</v>
      </c>
      <c r="G218" s="44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 t="n">
        <v>0.5575</v>
      </c>
      <c r="X218" s="5"/>
      <c r="Y218" s="5"/>
      <c r="Z218" s="45"/>
      <c r="AB218" s="5"/>
      <c r="AC218" s="5"/>
      <c r="AD218" s="46"/>
      <c r="AG218" s="5"/>
      <c r="AH218" s="5"/>
      <c r="AI218" s="5"/>
      <c r="AJ218" s="5"/>
      <c r="AK218" s="5"/>
      <c r="AL218" s="5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</row>
    <row r="219" customFormat="false" ht="15.6" hidden="false" customHeight="false" outlineLevel="0" collapsed="false">
      <c r="A219" s="1" t="n">
        <v>31</v>
      </c>
      <c r="B219" s="43"/>
      <c r="C219" s="5" t="s">
        <v>49</v>
      </c>
      <c r="D219" s="49" t="n">
        <f aca="false">E219*0.1</f>
        <v>0.05475</v>
      </c>
      <c r="E219" s="5" t="n">
        <v>0.5475</v>
      </c>
      <c r="F219" s="50" t="n">
        <f aca="false">W219-E219</f>
        <v>0.025</v>
      </c>
      <c r="G219" s="44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 t="n">
        <v>0.5725</v>
      </c>
      <c r="X219" s="5"/>
      <c r="Y219" s="5"/>
      <c r="Z219" s="45"/>
      <c r="AB219" s="5"/>
      <c r="AC219" s="5"/>
      <c r="AD219" s="46"/>
      <c r="AG219" s="5"/>
      <c r="AH219" s="5"/>
      <c r="AI219" s="5"/>
      <c r="AJ219" s="5"/>
      <c r="AK219" s="5"/>
      <c r="AL219" s="5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</row>
    <row r="220" customFormat="false" ht="15.6" hidden="false" customHeight="false" outlineLevel="0" collapsed="false">
      <c r="A220" s="1" t="n">
        <v>30</v>
      </c>
      <c r="B220" s="43"/>
      <c r="C220" s="5" t="s">
        <v>50</v>
      </c>
      <c r="D220" s="49" t="n">
        <f aca="false">E220*0.1</f>
        <v>0.05475</v>
      </c>
      <c r="E220" s="5" t="n">
        <v>0.5475</v>
      </c>
      <c r="F220" s="50" t="n">
        <f aca="false">W220-E220</f>
        <v>0.0225</v>
      </c>
      <c r="G220" s="44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 t="n">
        <v>0.57</v>
      </c>
      <c r="X220" s="5"/>
      <c r="Y220" s="5"/>
      <c r="Z220" s="45"/>
      <c r="AB220" s="5"/>
      <c r="AC220" s="5"/>
      <c r="AD220" s="46"/>
      <c r="AG220" s="5"/>
      <c r="AH220" s="5"/>
      <c r="AI220" s="5"/>
      <c r="AJ220" s="5"/>
      <c r="AK220" s="5"/>
      <c r="AL220" s="5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</row>
    <row r="221" customFormat="false" ht="15.6" hidden="false" customHeight="false" outlineLevel="0" collapsed="false">
      <c r="A221" s="1" t="n">
        <v>31</v>
      </c>
      <c r="B221" s="43"/>
      <c r="C221" s="5" t="s">
        <v>51</v>
      </c>
      <c r="D221" s="49" t="n">
        <f aca="false">E221*0.1</f>
        <v>0.05475</v>
      </c>
      <c r="E221" s="5" t="n">
        <v>0.5475</v>
      </c>
      <c r="F221" s="50" t="n">
        <f aca="false">W221-E221</f>
        <v>0.025</v>
      </c>
      <c r="G221" s="44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 t="n">
        <v>0.5725</v>
      </c>
      <c r="X221" s="5"/>
      <c r="Y221" s="5"/>
      <c r="Z221" s="45"/>
      <c r="AB221" s="5"/>
      <c r="AC221" s="5"/>
      <c r="AD221" s="46"/>
      <c r="AG221" s="5"/>
      <c r="AH221" s="5"/>
      <c r="AI221" s="5"/>
      <c r="AJ221" s="5"/>
      <c r="AK221" s="5"/>
      <c r="AL221" s="5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</row>
    <row r="222" customFormat="false" ht="15.6" hidden="false" customHeight="false" outlineLevel="0" collapsed="false">
      <c r="A222" s="1" t="n">
        <v>30</v>
      </c>
      <c r="B222" s="43"/>
      <c r="C222" s="5" t="s">
        <v>52</v>
      </c>
      <c r="D222" s="49" t="n">
        <f aca="false">E222*0.1</f>
        <v>0.05475</v>
      </c>
      <c r="E222" s="5" t="n">
        <v>0.5475</v>
      </c>
      <c r="F222" s="50" t="n">
        <f aca="false">W222-E222</f>
        <v>0.0525</v>
      </c>
      <c r="G222" s="44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 t="n">
        <v>0.6</v>
      </c>
      <c r="X222" s="5"/>
      <c r="Y222" s="5"/>
      <c r="Z222" s="45"/>
      <c r="AB222" s="5"/>
      <c r="AC222" s="5"/>
      <c r="AD222" s="46"/>
      <c r="AG222" s="5"/>
      <c r="AH222" s="5"/>
      <c r="AI222" s="5"/>
      <c r="AJ222" s="5"/>
      <c r="AK222" s="5"/>
      <c r="AL222" s="5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</row>
    <row r="223" customFormat="false" ht="15.6" hidden="false" customHeight="false" outlineLevel="0" collapsed="false">
      <c r="A223" s="1" t="n">
        <v>31</v>
      </c>
      <c r="B223" s="43"/>
      <c r="C223" s="5" t="s">
        <v>53</v>
      </c>
      <c r="D223" s="49" t="n">
        <f aca="false">E223*0.1</f>
        <v>0.05475</v>
      </c>
      <c r="E223" s="5" t="n">
        <v>0.5475</v>
      </c>
      <c r="F223" s="50" t="n">
        <f aca="false">W223-E223</f>
        <v>0.0600000000000001</v>
      </c>
      <c r="G223" s="44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 t="n">
        <v>0.6075</v>
      </c>
      <c r="X223" s="5"/>
      <c r="Y223" s="5"/>
      <c r="Z223" s="45"/>
      <c r="AB223" s="5"/>
      <c r="AC223" s="5"/>
      <c r="AD223" s="46"/>
      <c r="AG223" s="5"/>
      <c r="AH223" s="5"/>
      <c r="AI223" s="5"/>
      <c r="AJ223" s="5"/>
      <c r="AK223" s="5"/>
      <c r="AL223" s="5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</row>
    <row r="224" customFormat="false" ht="15.6" hidden="false" customHeight="false" outlineLevel="0" collapsed="false">
      <c r="A224" s="35" t="n">
        <v>31</v>
      </c>
      <c r="B224" s="36" t="n">
        <v>1973</v>
      </c>
      <c r="C224" s="37" t="s">
        <v>42</v>
      </c>
      <c r="D224" s="48" t="n">
        <f aca="false">E224*0.1</f>
        <v>0.05475</v>
      </c>
      <c r="E224" s="37" t="n">
        <v>0.5475</v>
      </c>
      <c r="F224" s="47" t="n">
        <f aca="false">W224-E224</f>
        <v>0.0600000000000001</v>
      </c>
      <c r="G224" s="4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 t="n">
        <v>0.6075</v>
      </c>
      <c r="X224" s="37"/>
      <c r="Y224" s="37"/>
      <c r="Z224" s="40"/>
      <c r="AA224" s="37"/>
      <c r="AB224" s="37"/>
      <c r="AC224" s="37"/>
      <c r="AD224" s="41"/>
      <c r="AE224" s="42"/>
      <c r="AF224" s="38"/>
      <c r="AG224" s="37"/>
      <c r="AH224" s="37"/>
      <c r="AI224" s="37"/>
      <c r="AJ224" s="37"/>
      <c r="AK224" s="37"/>
      <c r="AL224" s="37"/>
      <c r="AM224" s="38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8"/>
    </row>
    <row r="225" customFormat="false" ht="15.6" hidden="false" customHeight="false" outlineLevel="0" collapsed="false">
      <c r="A225" s="1" t="n">
        <v>28</v>
      </c>
      <c r="B225" s="43"/>
      <c r="C225" s="5" t="s">
        <v>43</v>
      </c>
      <c r="D225" s="49" t="n">
        <f aca="false">E225*0.1</f>
        <v>0.05475</v>
      </c>
      <c r="E225" s="5" t="n">
        <v>0.5475</v>
      </c>
      <c r="F225" s="50" t="n">
        <f aca="false">W225-E225</f>
        <v>0.0600000000000001</v>
      </c>
      <c r="G225" s="50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 t="n">
        <v>0.6075</v>
      </c>
      <c r="X225" s="5"/>
      <c r="Y225" s="5"/>
      <c r="Z225" s="45"/>
      <c r="AB225" s="5"/>
      <c r="AC225" s="5"/>
      <c r="AD225" s="46"/>
      <c r="AG225" s="5"/>
      <c r="AH225" s="5"/>
      <c r="AI225" s="5"/>
      <c r="AJ225" s="5"/>
      <c r="AK225" s="5"/>
      <c r="AL225" s="5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</row>
    <row r="226" customFormat="false" ht="15.6" hidden="false" customHeight="false" outlineLevel="0" collapsed="false">
      <c r="A226" s="1" t="n">
        <v>31</v>
      </c>
      <c r="B226" s="43"/>
      <c r="C226" s="5" t="s">
        <v>44</v>
      </c>
      <c r="D226" s="49" t="n">
        <f aca="false">E226*0.1</f>
        <v>0.0575982142857143</v>
      </c>
      <c r="E226" s="5" t="n">
        <v>0.575982142857143</v>
      </c>
      <c r="F226" s="50" t="n">
        <f aca="false">W226-E226</f>
        <v>0.0415178571428571</v>
      </c>
      <c r="G226" s="50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 t="n">
        <v>0.6175</v>
      </c>
      <c r="X226" s="5"/>
      <c r="Y226" s="5"/>
      <c r="Z226" s="45"/>
      <c r="AB226" s="5"/>
      <c r="AC226" s="5"/>
      <c r="AD226" s="46"/>
      <c r="AG226" s="5"/>
      <c r="AH226" s="5"/>
      <c r="AI226" s="5"/>
      <c r="AJ226" s="5"/>
      <c r="AK226" s="5"/>
      <c r="AL226" s="5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</row>
    <row r="227" customFormat="false" ht="15.6" hidden="false" customHeight="false" outlineLevel="0" collapsed="false">
      <c r="A227" s="1" t="n">
        <v>30</v>
      </c>
      <c r="B227" s="43"/>
      <c r="C227" s="5" t="s">
        <v>45</v>
      </c>
      <c r="D227" s="49" t="n">
        <f aca="false">E227*0.1</f>
        <v>0.062</v>
      </c>
      <c r="E227" s="5" t="n">
        <v>0.62</v>
      </c>
      <c r="F227" s="50" t="n">
        <f aca="false">W227-E227</f>
        <v>0.00749999999999995</v>
      </c>
      <c r="G227" s="50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 t="n">
        <v>0.6275</v>
      </c>
      <c r="X227" s="5"/>
      <c r="Y227" s="5"/>
      <c r="Z227" s="45"/>
      <c r="AB227" s="5"/>
      <c r="AC227" s="5"/>
      <c r="AD227" s="46"/>
      <c r="AG227" s="5"/>
      <c r="AH227" s="5"/>
      <c r="AI227" s="5"/>
      <c r="AJ227" s="5"/>
      <c r="AK227" s="5"/>
      <c r="AL227" s="5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</row>
    <row r="228" customFormat="false" ht="15.6" hidden="false" customHeight="false" outlineLevel="0" collapsed="false">
      <c r="A228" s="1" t="n">
        <v>31</v>
      </c>
      <c r="B228" s="43"/>
      <c r="C228" s="5" t="s">
        <v>46</v>
      </c>
      <c r="D228" s="49" t="n">
        <f aca="false">E228*0.1</f>
        <v>0.062</v>
      </c>
      <c r="E228" s="5" t="n">
        <v>0.62</v>
      </c>
      <c r="F228" s="50" t="n">
        <f aca="false">W228-E228</f>
        <v>0.00749999999999995</v>
      </c>
      <c r="G228" s="50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 t="n">
        <v>0.6275</v>
      </c>
      <c r="X228" s="5"/>
      <c r="Y228" s="5"/>
      <c r="Z228" s="45"/>
      <c r="AB228" s="5"/>
      <c r="AC228" s="5"/>
      <c r="AD228" s="46"/>
      <c r="AG228" s="5"/>
      <c r="AH228" s="5"/>
      <c r="AI228" s="5"/>
      <c r="AJ228" s="5"/>
      <c r="AK228" s="5"/>
      <c r="AL228" s="5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</row>
    <row r="229" customFormat="false" ht="15.6" hidden="false" customHeight="false" outlineLevel="0" collapsed="false">
      <c r="A229" s="1" t="n">
        <v>30</v>
      </c>
      <c r="B229" s="43"/>
      <c r="C229" s="5" t="s">
        <v>47</v>
      </c>
      <c r="D229" s="49" t="n">
        <f aca="false">E229*0.1</f>
        <v>0.062</v>
      </c>
      <c r="E229" s="5" t="n">
        <v>0.62</v>
      </c>
      <c r="F229" s="50" t="n">
        <f aca="false">W229-E229</f>
        <v>0.01</v>
      </c>
      <c r="G229" s="50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 t="n">
        <v>0.63</v>
      </c>
      <c r="X229" s="5"/>
      <c r="Y229" s="5"/>
      <c r="Z229" s="45"/>
      <c r="AB229" s="5"/>
      <c r="AC229" s="5"/>
      <c r="AD229" s="46"/>
      <c r="AG229" s="5"/>
      <c r="AH229" s="5"/>
      <c r="AI229" s="5"/>
      <c r="AJ229" s="5"/>
      <c r="AK229" s="5"/>
      <c r="AL229" s="5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</row>
    <row r="230" customFormat="false" ht="15.6" hidden="false" customHeight="false" outlineLevel="0" collapsed="false">
      <c r="A230" s="1" t="n">
        <v>31</v>
      </c>
      <c r="B230" s="43"/>
      <c r="C230" s="5" t="s">
        <v>48</v>
      </c>
      <c r="D230" s="49" t="n">
        <f aca="false">E230*0.1</f>
        <v>0.062</v>
      </c>
      <c r="E230" s="5" t="n">
        <v>0.62</v>
      </c>
      <c r="F230" s="50" t="n">
        <f aca="false">W230-E230</f>
        <v>0.03</v>
      </c>
      <c r="G230" s="50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 t="n">
        <v>0.65</v>
      </c>
      <c r="X230" s="5"/>
      <c r="Y230" s="5"/>
      <c r="Z230" s="45"/>
      <c r="AB230" s="5"/>
      <c r="AC230" s="5"/>
      <c r="AD230" s="46"/>
      <c r="AG230" s="5"/>
      <c r="AH230" s="5"/>
      <c r="AI230" s="5"/>
      <c r="AJ230" s="5"/>
      <c r="AK230" s="5"/>
      <c r="AL230" s="5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</row>
    <row r="231" customFormat="false" ht="15.6" hidden="false" customHeight="false" outlineLevel="0" collapsed="false">
      <c r="A231" s="1" t="n">
        <v>31</v>
      </c>
      <c r="B231" s="43"/>
      <c r="C231" s="5" t="s">
        <v>49</v>
      </c>
      <c r="D231" s="49" t="n">
        <f aca="false">E231*0.1</f>
        <v>0.0635483870967742</v>
      </c>
      <c r="E231" s="5" t="n">
        <v>0.635483870967742</v>
      </c>
      <c r="F231" s="50" t="n">
        <f aca="false">W231-E231</f>
        <v>0.054516129032258</v>
      </c>
      <c r="G231" s="50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 t="n">
        <v>0.69</v>
      </c>
      <c r="X231" s="5"/>
      <c r="Y231" s="5"/>
      <c r="Z231" s="45"/>
      <c r="AB231" s="5"/>
      <c r="AC231" s="5"/>
      <c r="AD231" s="46"/>
      <c r="AG231" s="5"/>
      <c r="AH231" s="5"/>
      <c r="AI231" s="5"/>
      <c r="AJ231" s="5"/>
      <c r="AK231" s="5"/>
      <c r="AL231" s="5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</row>
    <row r="232" customFormat="false" ht="15.6" hidden="false" customHeight="false" outlineLevel="0" collapsed="false">
      <c r="A232" s="1" t="n">
        <v>30</v>
      </c>
      <c r="B232" s="43"/>
      <c r="C232" s="5" t="s">
        <v>50</v>
      </c>
      <c r="D232" s="49" t="n">
        <f aca="false">E232*0.1</f>
        <v>0.065</v>
      </c>
      <c r="E232" s="5" t="n">
        <v>0.65</v>
      </c>
      <c r="F232" s="50" t="n">
        <f aca="false">W232-E232</f>
        <v>0.11</v>
      </c>
      <c r="G232" s="50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 t="n">
        <v>0.76</v>
      </c>
      <c r="X232" s="5"/>
      <c r="Y232" s="5"/>
      <c r="Z232" s="45"/>
      <c r="AB232" s="5"/>
      <c r="AC232" s="5"/>
      <c r="AD232" s="46"/>
      <c r="AG232" s="5"/>
      <c r="AH232" s="5"/>
      <c r="AI232" s="5"/>
      <c r="AJ232" s="5"/>
      <c r="AK232" s="5"/>
      <c r="AL232" s="5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</row>
    <row r="233" customFormat="false" ht="15.6" hidden="false" customHeight="false" outlineLevel="0" collapsed="false">
      <c r="A233" s="1" t="n">
        <v>31</v>
      </c>
      <c r="B233" s="43"/>
      <c r="C233" s="5" t="s">
        <v>51</v>
      </c>
      <c r="D233" s="49" t="n">
        <f aca="false">E233*0.1</f>
        <v>0.065</v>
      </c>
      <c r="E233" s="5" t="n">
        <v>0.65</v>
      </c>
      <c r="F233" s="50" t="n">
        <f aca="false">W233-E233</f>
        <v>0.15</v>
      </c>
      <c r="G233" s="50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 t="n">
        <v>0.8</v>
      </c>
      <c r="X233" s="5"/>
      <c r="Y233" s="5"/>
      <c r="Z233" s="45"/>
      <c r="AB233" s="5"/>
      <c r="AC233" s="5"/>
      <c r="AD233" s="46"/>
      <c r="AG233" s="5"/>
      <c r="AH233" s="5"/>
      <c r="AI233" s="5"/>
      <c r="AJ233" s="5"/>
      <c r="AK233" s="5"/>
      <c r="AL233" s="5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</row>
    <row r="234" customFormat="false" ht="15.6" hidden="false" customHeight="false" outlineLevel="0" collapsed="false">
      <c r="A234" s="1" t="n">
        <v>30</v>
      </c>
      <c r="B234" s="43"/>
      <c r="C234" s="5" t="s">
        <v>52</v>
      </c>
      <c r="D234" s="49" t="n">
        <f aca="false">E234*0.1</f>
        <v>0.065</v>
      </c>
      <c r="E234" s="5" t="n">
        <v>0.65</v>
      </c>
      <c r="F234" s="50" t="n">
        <f aca="false">W234-E234</f>
        <v>0.15</v>
      </c>
      <c r="G234" s="50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 t="n">
        <v>0.8</v>
      </c>
      <c r="X234" s="5"/>
      <c r="Y234" s="5"/>
      <c r="Z234" s="45"/>
      <c r="AB234" s="5"/>
      <c r="AC234" s="5"/>
      <c r="AD234" s="46"/>
      <c r="AG234" s="5"/>
      <c r="AH234" s="5"/>
      <c r="AI234" s="5"/>
      <c r="AJ234" s="5"/>
      <c r="AK234" s="5"/>
      <c r="AL234" s="5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</row>
    <row r="235" customFormat="false" ht="15.6" hidden="false" customHeight="false" outlineLevel="0" collapsed="false">
      <c r="A235" s="1" t="n">
        <v>31</v>
      </c>
      <c r="B235" s="43"/>
      <c r="C235" s="5" t="s">
        <v>53</v>
      </c>
      <c r="D235" s="49" t="n">
        <f aca="false">E235*0.1</f>
        <v>0.065</v>
      </c>
      <c r="E235" s="5" t="n">
        <v>0.65</v>
      </c>
      <c r="F235" s="50" t="n">
        <f aca="false">W235-E235</f>
        <v>0.175</v>
      </c>
      <c r="G235" s="50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 t="n">
        <v>0.825</v>
      </c>
      <c r="X235" s="5"/>
      <c r="Y235" s="5"/>
      <c r="Z235" s="45"/>
      <c r="AB235" s="5"/>
      <c r="AC235" s="5"/>
      <c r="AD235" s="46"/>
      <c r="AG235" s="5"/>
      <c r="AH235" s="5"/>
      <c r="AI235" s="5"/>
      <c r="AJ235" s="5"/>
      <c r="AK235" s="5"/>
      <c r="AL235" s="5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</row>
    <row r="236" customFormat="false" ht="15.6" hidden="false" customHeight="false" outlineLevel="0" collapsed="false">
      <c r="A236" s="35" t="n">
        <v>31</v>
      </c>
      <c r="B236" s="36" t="n">
        <v>1974</v>
      </c>
      <c r="C236" s="37" t="s">
        <v>42</v>
      </c>
      <c r="D236" s="48" t="n">
        <f aca="false">E236*0.1</f>
        <v>0.065</v>
      </c>
      <c r="E236" s="37" t="n">
        <v>0.65</v>
      </c>
      <c r="F236" s="47" t="n">
        <f aca="false">W236-E236</f>
        <v>0.1975</v>
      </c>
      <c r="G236" s="4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 t="n">
        <v>0.8475</v>
      </c>
      <c r="X236" s="37"/>
      <c r="Y236" s="37"/>
      <c r="Z236" s="40"/>
      <c r="AA236" s="37"/>
      <c r="AB236" s="37"/>
      <c r="AC236" s="37"/>
      <c r="AD236" s="41"/>
      <c r="AE236" s="42"/>
      <c r="AF236" s="38"/>
      <c r="AG236" s="37"/>
      <c r="AH236" s="37"/>
      <c r="AI236" s="37"/>
      <c r="AJ236" s="37"/>
      <c r="AK236" s="37"/>
      <c r="AL236" s="37"/>
      <c r="AM236" s="38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8"/>
    </row>
    <row r="237" customFormat="false" ht="15.6" hidden="false" customHeight="false" outlineLevel="0" collapsed="false">
      <c r="A237" s="1" t="n">
        <v>28</v>
      </c>
      <c r="B237" s="43"/>
      <c r="C237" s="5" t="s">
        <v>43</v>
      </c>
      <c r="D237" s="49" t="n">
        <f aca="false">E237*0.1</f>
        <v>0.065</v>
      </c>
      <c r="E237" s="5" t="n">
        <v>0.65</v>
      </c>
      <c r="F237" s="50" t="n">
        <f aca="false">W237-E237</f>
        <v>0.2</v>
      </c>
      <c r="G237" s="50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 t="n">
        <v>0.85</v>
      </c>
      <c r="X237" s="5"/>
      <c r="Y237" s="5"/>
      <c r="Z237" s="45"/>
      <c r="AB237" s="5"/>
      <c r="AC237" s="5"/>
      <c r="AD237" s="46"/>
      <c r="AG237" s="5"/>
      <c r="AH237" s="5"/>
      <c r="AI237" s="5"/>
      <c r="AJ237" s="5"/>
      <c r="AK237" s="5"/>
      <c r="AL237" s="5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</row>
    <row r="238" customFormat="false" ht="15.6" hidden="false" customHeight="false" outlineLevel="0" collapsed="false">
      <c r="A238" s="1" t="n">
        <v>31</v>
      </c>
      <c r="B238" s="43"/>
      <c r="C238" s="5" t="s">
        <v>44</v>
      </c>
      <c r="D238" s="49" t="n">
        <f aca="false">E238*0.1</f>
        <v>0.065</v>
      </c>
      <c r="E238" s="5" t="n">
        <v>0.65</v>
      </c>
      <c r="F238" s="50" t="n">
        <f aca="false">W238-E238</f>
        <v>0.2025</v>
      </c>
      <c r="G238" s="50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 t="n">
        <v>0.8525</v>
      </c>
      <c r="X238" s="5"/>
      <c r="Y238" s="5"/>
      <c r="Z238" s="45"/>
      <c r="AB238" s="5"/>
      <c r="AC238" s="5"/>
      <c r="AD238" s="46"/>
      <c r="AG238" s="5"/>
      <c r="AH238" s="5"/>
      <c r="AI238" s="5"/>
      <c r="AJ238" s="5"/>
      <c r="AK238" s="5"/>
      <c r="AL238" s="5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</row>
    <row r="239" customFormat="false" ht="15.6" hidden="false" customHeight="false" outlineLevel="0" collapsed="false">
      <c r="A239" s="1" t="n">
        <v>30</v>
      </c>
      <c r="B239" s="43"/>
      <c r="C239" s="5" t="s">
        <v>45</v>
      </c>
      <c r="D239" s="49" t="n">
        <f aca="false">E239*0.1</f>
        <v>0.0696370967741936</v>
      </c>
      <c r="E239" s="5" t="n">
        <v>0.696370967741936</v>
      </c>
      <c r="F239" s="50" t="n">
        <f aca="false">W239-E239</f>
        <v>0.156129032258064</v>
      </c>
      <c r="G239" s="50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 t="n">
        <v>0.8525</v>
      </c>
      <c r="X239" s="5"/>
      <c r="Y239" s="5"/>
      <c r="Z239" s="45"/>
      <c r="AB239" s="5"/>
      <c r="AC239" s="5"/>
      <c r="AD239" s="46"/>
      <c r="AG239" s="5"/>
      <c r="AH239" s="5"/>
      <c r="AI239" s="5"/>
      <c r="AJ239" s="5"/>
      <c r="AK239" s="5"/>
      <c r="AL239" s="5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</row>
    <row r="240" customFormat="false" ht="15.6" hidden="false" customHeight="false" outlineLevel="0" collapsed="false">
      <c r="A240" s="1" t="n">
        <v>31</v>
      </c>
      <c r="B240" s="43"/>
      <c r="C240" s="5" t="s">
        <v>46</v>
      </c>
      <c r="D240" s="49" t="n">
        <f aca="false">E240*0.1</f>
        <v>0.07075</v>
      </c>
      <c r="E240" s="5" t="n">
        <v>0.7075</v>
      </c>
      <c r="F240" s="50" t="n">
        <f aca="false">W240-E240</f>
        <v>0.0599999999999999</v>
      </c>
      <c r="G240" s="50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 t="n">
        <v>0.7675</v>
      </c>
      <c r="X240" s="5"/>
      <c r="Y240" s="5"/>
      <c r="Z240" s="45"/>
      <c r="AB240" s="5"/>
      <c r="AC240" s="5"/>
      <c r="AD240" s="46"/>
      <c r="AG240" s="5"/>
      <c r="AH240" s="5"/>
      <c r="AI240" s="5"/>
      <c r="AJ240" s="5"/>
      <c r="AK240" s="5"/>
      <c r="AL240" s="5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</row>
    <row r="241" customFormat="false" ht="15.6" hidden="false" customHeight="false" outlineLevel="0" collapsed="false">
      <c r="A241" s="1" t="n">
        <v>30</v>
      </c>
      <c r="B241" s="43"/>
      <c r="C241" s="5" t="s">
        <v>47</v>
      </c>
      <c r="D241" s="49" t="n">
        <f aca="false">E241*0.1</f>
        <v>0.07075</v>
      </c>
      <c r="E241" s="5" t="n">
        <v>0.7075</v>
      </c>
      <c r="F241" s="50" t="n">
        <f aca="false">W241-E241</f>
        <v>-0.0275</v>
      </c>
      <c r="G241" s="50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 t="n">
        <v>0.68</v>
      </c>
      <c r="X241" s="5"/>
      <c r="Y241" s="5"/>
      <c r="Z241" s="45"/>
      <c r="AB241" s="5"/>
      <c r="AC241" s="5"/>
      <c r="AD241" s="46"/>
      <c r="AG241" s="5"/>
      <c r="AH241" s="5"/>
      <c r="AI241" s="5"/>
      <c r="AJ241" s="5"/>
      <c r="AK241" s="5"/>
      <c r="AL241" s="5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</row>
    <row r="242" customFormat="false" ht="15.6" hidden="false" customHeight="false" outlineLevel="0" collapsed="false">
      <c r="A242" s="1" t="n">
        <v>31</v>
      </c>
      <c r="B242" s="43"/>
      <c r="C242" s="5" t="s">
        <v>48</v>
      </c>
      <c r="D242" s="49" t="n">
        <f aca="false">E242*0.1</f>
        <v>0.07075</v>
      </c>
      <c r="E242" s="5" t="n">
        <v>0.7075</v>
      </c>
      <c r="F242" s="50" t="n">
        <f aca="false">W242-E242</f>
        <v>-0.0275</v>
      </c>
      <c r="G242" s="50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 t="n">
        <v>0.68</v>
      </c>
      <c r="X242" s="5"/>
      <c r="Y242" s="5"/>
      <c r="Z242" s="45"/>
      <c r="AB242" s="5"/>
      <c r="AC242" s="5"/>
      <c r="AD242" s="46"/>
      <c r="AG242" s="5"/>
      <c r="AH242" s="5"/>
      <c r="AI242" s="5"/>
      <c r="AJ242" s="5"/>
      <c r="AK242" s="5"/>
      <c r="AL242" s="5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</row>
    <row r="243" customFormat="false" ht="15.6" hidden="false" customHeight="false" outlineLevel="0" collapsed="false">
      <c r="A243" s="1" t="n">
        <v>31</v>
      </c>
      <c r="B243" s="43"/>
      <c r="C243" s="5" t="s">
        <v>49</v>
      </c>
      <c r="D243" s="49" t="n">
        <f aca="false">E243*0.1</f>
        <v>0.07075</v>
      </c>
      <c r="E243" s="5" t="n">
        <v>0.7075</v>
      </c>
      <c r="F243" s="50" t="n">
        <f aca="false">W243-E243</f>
        <v>-0.0275</v>
      </c>
      <c r="G243" s="50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 t="n">
        <v>0.68</v>
      </c>
      <c r="X243" s="5"/>
      <c r="Y243" s="5"/>
      <c r="Z243" s="45"/>
      <c r="AB243" s="5"/>
      <c r="AC243" s="5"/>
      <c r="AD243" s="46"/>
      <c r="AG243" s="5"/>
      <c r="AH243" s="5"/>
      <c r="AI243" s="5"/>
      <c r="AJ243" s="5"/>
      <c r="AK243" s="5"/>
      <c r="AL243" s="5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</row>
    <row r="244" customFormat="false" ht="15.6" hidden="false" customHeight="false" outlineLevel="0" collapsed="false">
      <c r="A244" s="1" t="n">
        <v>30</v>
      </c>
      <c r="B244" s="43"/>
      <c r="C244" s="5" t="s">
        <v>50</v>
      </c>
      <c r="D244" s="49" t="n">
        <f aca="false">E244*0.1</f>
        <v>0.07075</v>
      </c>
      <c r="E244" s="5" t="n">
        <v>0.7075</v>
      </c>
      <c r="F244" s="50" t="n">
        <f aca="false">W244-E244</f>
        <v>0.0175</v>
      </c>
      <c r="G244" s="50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 t="n">
        <v>0.725</v>
      </c>
      <c r="X244" s="5"/>
      <c r="Y244" s="5"/>
      <c r="Z244" s="45"/>
      <c r="AB244" s="5"/>
      <c r="AC244" s="5"/>
      <c r="AD244" s="46"/>
      <c r="AG244" s="5"/>
      <c r="AH244" s="5"/>
      <c r="AI244" s="5"/>
      <c r="AJ244" s="5"/>
      <c r="AK244" s="5"/>
      <c r="AL244" s="5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</row>
    <row r="245" customFormat="false" ht="15.6" hidden="false" customHeight="false" outlineLevel="0" collapsed="false">
      <c r="A245" s="1" t="n">
        <v>31</v>
      </c>
      <c r="B245" s="43"/>
      <c r="C245" s="5" t="s">
        <v>51</v>
      </c>
      <c r="D245" s="49" t="n">
        <f aca="false">E245*0.1</f>
        <v>0.07075</v>
      </c>
      <c r="E245" s="5" t="n">
        <v>0.7075</v>
      </c>
      <c r="F245" s="50" t="n">
        <f aca="false">W245-E245</f>
        <v>0.0425</v>
      </c>
      <c r="G245" s="50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 t="n">
        <v>0.75</v>
      </c>
      <c r="X245" s="5"/>
      <c r="Y245" s="5"/>
      <c r="Z245" s="45"/>
      <c r="AB245" s="5"/>
      <c r="AC245" s="5"/>
      <c r="AD245" s="46"/>
      <c r="AG245" s="5"/>
      <c r="AH245" s="5"/>
      <c r="AI245" s="5"/>
      <c r="AJ245" s="5"/>
      <c r="AK245" s="5"/>
      <c r="AL245" s="5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</row>
    <row r="246" customFormat="false" ht="15.6" hidden="false" customHeight="false" outlineLevel="0" collapsed="false">
      <c r="A246" s="1" t="n">
        <v>30</v>
      </c>
      <c r="B246" s="43"/>
      <c r="C246" s="5" t="s">
        <v>52</v>
      </c>
      <c r="D246" s="49" t="n">
        <f aca="false">E246*0.1</f>
        <v>0.07075</v>
      </c>
      <c r="E246" s="5" t="n">
        <v>0.7075</v>
      </c>
      <c r="F246" s="50" t="n">
        <f aca="false">W246-E246</f>
        <v>0.0375</v>
      </c>
      <c r="G246" s="50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 t="n">
        <v>0.745</v>
      </c>
      <c r="X246" s="5"/>
      <c r="Y246" s="5"/>
      <c r="Z246" s="45"/>
      <c r="AB246" s="5"/>
      <c r="AC246" s="5"/>
      <c r="AD246" s="46"/>
      <c r="AG246" s="5"/>
      <c r="AH246" s="5"/>
      <c r="AI246" s="5"/>
      <c r="AJ246" s="5"/>
      <c r="AK246" s="5"/>
      <c r="AL246" s="5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</row>
    <row r="247" customFormat="false" ht="15.6" hidden="false" customHeight="false" outlineLevel="0" collapsed="false">
      <c r="A247" s="1" t="n">
        <v>31</v>
      </c>
      <c r="B247" s="43"/>
      <c r="C247" s="5" t="s">
        <v>53</v>
      </c>
      <c r="D247" s="49" t="n">
        <f aca="false">E247*0.1</f>
        <v>0.07075</v>
      </c>
      <c r="E247" s="5" t="n">
        <v>0.7075</v>
      </c>
      <c r="F247" s="50" t="n">
        <f aca="false">W247-E247</f>
        <v>0.0125</v>
      </c>
      <c r="G247" s="50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 t="n">
        <v>0.72</v>
      </c>
      <c r="X247" s="5"/>
      <c r="Y247" s="5"/>
      <c r="Z247" s="45"/>
      <c r="AB247" s="5"/>
      <c r="AC247" s="5"/>
      <c r="AD247" s="46"/>
      <c r="AG247" s="5"/>
      <c r="AH247" s="5"/>
      <c r="AI247" s="5"/>
      <c r="AJ247" s="5"/>
      <c r="AK247" s="5"/>
      <c r="AL247" s="5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</row>
    <row r="248" customFormat="false" ht="15.6" hidden="false" customHeight="false" outlineLevel="0" collapsed="false">
      <c r="A248" s="35" t="n">
        <v>31</v>
      </c>
      <c r="B248" s="36" t="n">
        <v>1975</v>
      </c>
      <c r="C248" s="37" t="s">
        <v>42</v>
      </c>
      <c r="D248" s="48" t="n">
        <f aca="false">E248*0.1</f>
        <v>0.0753629032258065</v>
      </c>
      <c r="E248" s="37" t="n">
        <v>0.753629032258065</v>
      </c>
      <c r="F248" s="47" t="n">
        <f aca="false">W248-E248</f>
        <v>-0.078629032258065</v>
      </c>
      <c r="G248" s="4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 t="n">
        <v>0.675</v>
      </c>
      <c r="X248" s="37"/>
      <c r="Y248" s="37"/>
      <c r="Z248" s="40"/>
      <c r="AA248" s="37"/>
      <c r="AB248" s="37"/>
      <c r="AC248" s="37"/>
      <c r="AD248" s="41"/>
      <c r="AE248" s="42"/>
      <c r="AF248" s="38"/>
      <c r="AG248" s="37"/>
      <c r="AH248" s="37"/>
      <c r="AI248" s="37"/>
      <c r="AJ248" s="37"/>
      <c r="AK248" s="37"/>
      <c r="AL248" s="37"/>
      <c r="AM248" s="38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8"/>
    </row>
    <row r="249" customFormat="false" ht="15.6" hidden="false" customHeight="false" outlineLevel="0" collapsed="false">
      <c r="A249" s="1" t="n">
        <v>28</v>
      </c>
      <c r="B249" s="43"/>
      <c r="C249" s="5" t="s">
        <v>43</v>
      </c>
      <c r="D249" s="49" t="n">
        <f aca="false">E249*0.1</f>
        <v>0.07725</v>
      </c>
      <c r="E249" s="5" t="n">
        <v>0.7725</v>
      </c>
      <c r="F249" s="50" t="n">
        <f aca="false">W249-E249</f>
        <v>-0.0349999999999999</v>
      </c>
      <c r="G249" s="50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 t="n">
        <v>0.7375</v>
      </c>
      <c r="X249" s="5"/>
      <c r="Y249" s="5"/>
      <c r="Z249" s="45"/>
      <c r="AB249" s="5"/>
      <c r="AC249" s="5"/>
      <c r="AD249" s="46"/>
      <c r="AG249" s="5"/>
      <c r="AH249" s="5"/>
      <c r="AI249" s="5"/>
      <c r="AJ249" s="5"/>
      <c r="AK249" s="5"/>
      <c r="AL249" s="5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</row>
    <row r="250" customFormat="false" ht="15.6" hidden="false" customHeight="false" outlineLevel="0" collapsed="false">
      <c r="A250" s="1" t="n">
        <v>31</v>
      </c>
      <c r="B250" s="43"/>
      <c r="C250" s="5" t="s">
        <v>44</v>
      </c>
      <c r="D250" s="49" t="n">
        <f aca="false">E250*0.1</f>
        <v>0.07725</v>
      </c>
      <c r="E250" s="5" t="n">
        <v>0.7725</v>
      </c>
      <c r="F250" s="50" t="n">
        <f aca="false">W250-E250</f>
        <v>-0.0299999999999999</v>
      </c>
      <c r="G250" s="50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 t="n">
        <v>0.7425</v>
      </c>
      <c r="X250" s="5"/>
      <c r="Y250" s="5"/>
      <c r="Z250" s="45"/>
      <c r="AB250" s="5"/>
      <c r="AC250" s="5"/>
      <c r="AD250" s="46"/>
      <c r="AG250" s="5"/>
      <c r="AH250" s="5"/>
      <c r="AI250" s="5"/>
      <c r="AJ250" s="5"/>
      <c r="AK250" s="5"/>
      <c r="AL250" s="5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</row>
    <row r="251" customFormat="false" ht="15.6" hidden="false" customHeight="false" outlineLevel="0" collapsed="false">
      <c r="A251" s="1" t="n">
        <v>30</v>
      </c>
      <c r="B251" s="43"/>
      <c r="C251" s="5" t="s">
        <v>45</v>
      </c>
      <c r="D251" s="49" t="n">
        <f aca="false">E251*0.1</f>
        <v>0.0788629032258064</v>
      </c>
      <c r="E251" s="5" t="n">
        <v>0.788629032258064</v>
      </c>
      <c r="F251" s="50" t="n">
        <f aca="false">W251-E251</f>
        <v>-0.0261290322580641</v>
      </c>
      <c r="G251" s="50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 t="n">
        <v>0.7625</v>
      </c>
      <c r="X251" s="5"/>
      <c r="Y251" s="5"/>
      <c r="Z251" s="45"/>
      <c r="AB251" s="5"/>
      <c r="AC251" s="5"/>
      <c r="AD251" s="46"/>
      <c r="AG251" s="5"/>
      <c r="AH251" s="5"/>
      <c r="AI251" s="5"/>
      <c r="AJ251" s="5"/>
      <c r="AK251" s="5"/>
      <c r="AL251" s="5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</row>
    <row r="252" customFormat="false" ht="15.6" hidden="false" customHeight="false" outlineLevel="0" collapsed="false">
      <c r="A252" s="1" t="n">
        <v>31</v>
      </c>
      <c r="B252" s="43"/>
      <c r="C252" s="5" t="s">
        <v>46</v>
      </c>
      <c r="D252" s="49" t="n">
        <f aca="false">E252*0.1</f>
        <v>0.07925</v>
      </c>
      <c r="E252" s="5" t="n">
        <v>0.7925</v>
      </c>
      <c r="F252" s="50" t="n">
        <f aca="false">W252-E252</f>
        <v>-0.03</v>
      </c>
      <c r="G252" s="50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 t="n">
        <v>0.7625</v>
      </c>
      <c r="X252" s="5"/>
      <c r="Y252" s="5"/>
      <c r="Z252" s="45"/>
      <c r="AB252" s="5"/>
      <c r="AC252" s="5"/>
      <c r="AD252" s="46"/>
      <c r="AG252" s="5"/>
      <c r="AH252" s="5"/>
      <c r="AI252" s="5"/>
      <c r="AJ252" s="5"/>
      <c r="AK252" s="5"/>
      <c r="AL252" s="5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</row>
    <row r="253" customFormat="false" ht="15.6" hidden="false" customHeight="false" outlineLevel="0" collapsed="false">
      <c r="A253" s="1" t="n">
        <v>30</v>
      </c>
      <c r="B253" s="43"/>
      <c r="C253" s="5" t="s">
        <v>47</v>
      </c>
      <c r="D253" s="49" t="n">
        <f aca="false">E253*0.1</f>
        <v>0.07925</v>
      </c>
      <c r="E253" s="5" t="n">
        <v>0.7925</v>
      </c>
      <c r="F253" s="50" t="n">
        <f aca="false">W253-E253</f>
        <v>-0.005</v>
      </c>
      <c r="G253" s="50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 t="n">
        <v>0.7875</v>
      </c>
      <c r="X253" s="5"/>
      <c r="Y253" s="5"/>
      <c r="Z253" s="45"/>
      <c r="AB253" s="5"/>
      <c r="AC253" s="5"/>
      <c r="AD253" s="46"/>
      <c r="AG253" s="5"/>
      <c r="AH253" s="5"/>
      <c r="AI253" s="5"/>
      <c r="AJ253" s="5"/>
      <c r="AK253" s="5"/>
      <c r="AL253" s="5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</row>
    <row r="254" customFormat="false" ht="15.6" hidden="false" customHeight="false" outlineLevel="0" collapsed="false">
      <c r="A254" s="1" t="n">
        <v>31</v>
      </c>
      <c r="B254" s="43"/>
      <c r="C254" s="5" t="s">
        <v>48</v>
      </c>
      <c r="D254" s="49" t="n">
        <f aca="false">E254*0.1</f>
        <v>0.07925</v>
      </c>
      <c r="E254" s="5" t="n">
        <v>0.7925</v>
      </c>
      <c r="F254" s="50" t="n">
        <f aca="false">W254-E254</f>
        <v>-0.005</v>
      </c>
      <c r="G254" s="50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 t="n">
        <v>0.7875</v>
      </c>
      <c r="X254" s="5"/>
      <c r="Y254" s="5"/>
      <c r="Z254" s="45"/>
      <c r="AB254" s="5"/>
      <c r="AC254" s="5"/>
      <c r="AD254" s="46"/>
      <c r="AG254" s="5"/>
      <c r="AH254" s="5"/>
      <c r="AI254" s="5"/>
      <c r="AJ254" s="5"/>
      <c r="AK254" s="5"/>
      <c r="AL254" s="5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</row>
    <row r="255" customFormat="false" ht="15.6" hidden="false" customHeight="false" outlineLevel="0" collapsed="false">
      <c r="A255" s="1" t="n">
        <v>31</v>
      </c>
      <c r="B255" s="43"/>
      <c r="C255" s="5" t="s">
        <v>49</v>
      </c>
      <c r="D255" s="49" t="n">
        <f aca="false">E255*0.1</f>
        <v>0.07925</v>
      </c>
      <c r="E255" s="5" t="n">
        <v>0.7925</v>
      </c>
      <c r="F255" s="50" t="n">
        <f aca="false">W255-E255</f>
        <v>0.0650000000000001</v>
      </c>
      <c r="G255" s="50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 t="n">
        <v>0.8575</v>
      </c>
      <c r="X255" s="5"/>
      <c r="Y255" s="5"/>
      <c r="Z255" s="45"/>
      <c r="AB255" s="5"/>
      <c r="AC255" s="5"/>
      <c r="AD255" s="46"/>
      <c r="AG255" s="5"/>
      <c r="AH255" s="5"/>
      <c r="AI255" s="5"/>
      <c r="AJ255" s="5"/>
      <c r="AK255" s="5"/>
      <c r="AL255" s="5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</row>
    <row r="256" customFormat="false" ht="15.6" hidden="false" customHeight="false" outlineLevel="0" collapsed="false">
      <c r="A256" s="1" t="n">
        <v>30</v>
      </c>
      <c r="B256" s="43"/>
      <c r="C256" s="5" t="s">
        <v>50</v>
      </c>
      <c r="D256" s="49" t="n">
        <f aca="false">E256*0.1</f>
        <v>0.07925</v>
      </c>
      <c r="E256" s="5" t="n">
        <v>0.7925</v>
      </c>
      <c r="F256" s="50" t="n">
        <f aca="false">W256-E256</f>
        <v>0.095</v>
      </c>
      <c r="G256" s="50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 t="n">
        <v>0.8875</v>
      </c>
      <c r="X256" s="5"/>
      <c r="Y256" s="5"/>
      <c r="Z256" s="45"/>
      <c r="AB256" s="5"/>
      <c r="AC256" s="5"/>
      <c r="AD256" s="46"/>
      <c r="AG256" s="5"/>
      <c r="AH256" s="5"/>
      <c r="AI256" s="5"/>
      <c r="AJ256" s="5"/>
      <c r="AK256" s="5"/>
      <c r="AL256" s="5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</row>
    <row r="257" customFormat="false" ht="15.6" hidden="false" customHeight="false" outlineLevel="0" collapsed="false">
      <c r="A257" s="1" t="n">
        <v>31</v>
      </c>
      <c r="B257" s="43"/>
      <c r="C257" s="5" t="s">
        <v>51</v>
      </c>
      <c r="D257" s="49" t="n">
        <f aca="false">E257*0.1</f>
        <v>0.08385</v>
      </c>
      <c r="E257" s="5" t="n">
        <v>0.8385</v>
      </c>
      <c r="F257" s="50" t="n">
        <f aca="false">W257-E257</f>
        <v>0.1065</v>
      </c>
      <c r="G257" s="50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 t="n">
        <v>0.945</v>
      </c>
      <c r="X257" s="5"/>
      <c r="Y257" s="5"/>
      <c r="Z257" s="45"/>
      <c r="AB257" s="5"/>
      <c r="AC257" s="5"/>
      <c r="AD257" s="46"/>
      <c r="AG257" s="5"/>
      <c r="AH257" s="5"/>
      <c r="AI257" s="5"/>
      <c r="AJ257" s="5"/>
      <c r="AK257" s="5"/>
      <c r="AL257" s="5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</row>
    <row r="258" customFormat="false" ht="15.6" hidden="false" customHeight="false" outlineLevel="0" collapsed="false">
      <c r="A258" s="1" t="n">
        <v>30</v>
      </c>
      <c r="B258" s="43"/>
      <c r="C258" s="5" t="s">
        <v>52</v>
      </c>
      <c r="D258" s="49" t="n">
        <f aca="false">E258*0.1</f>
        <v>0.085</v>
      </c>
      <c r="E258" s="5" t="n">
        <v>0.85</v>
      </c>
      <c r="F258" s="50" t="n">
        <f aca="false">W258-E258</f>
        <v>0.1</v>
      </c>
      <c r="G258" s="50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 t="n">
        <v>0.95</v>
      </c>
      <c r="X258" s="5"/>
      <c r="Y258" s="5"/>
      <c r="Z258" s="45"/>
      <c r="AB258" s="5"/>
      <c r="AC258" s="5"/>
      <c r="AD258" s="46"/>
      <c r="AG258" s="5"/>
      <c r="AH258" s="5"/>
      <c r="AI258" s="5"/>
      <c r="AJ258" s="5"/>
      <c r="AK258" s="5"/>
      <c r="AL258" s="5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</row>
    <row r="259" customFormat="false" ht="15.6" hidden="false" customHeight="false" outlineLevel="0" collapsed="false">
      <c r="A259" s="1" t="n">
        <v>31</v>
      </c>
      <c r="B259" s="43"/>
      <c r="C259" s="5" t="s">
        <v>53</v>
      </c>
      <c r="D259" s="49" t="n">
        <f aca="false">E259*0.1</f>
        <v>0.085</v>
      </c>
      <c r="E259" s="5" t="n">
        <v>0.85</v>
      </c>
      <c r="F259" s="50" t="n">
        <f aca="false">W259-E259</f>
        <v>0.11</v>
      </c>
      <c r="G259" s="50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 t="n">
        <v>0.96</v>
      </c>
      <c r="X259" s="5"/>
      <c r="Y259" s="5"/>
      <c r="Z259" s="45"/>
      <c r="AB259" s="5"/>
      <c r="AC259" s="5"/>
      <c r="AD259" s="46"/>
      <c r="AG259" s="5"/>
      <c r="AH259" s="5"/>
      <c r="AI259" s="5"/>
      <c r="AJ259" s="5"/>
      <c r="AK259" s="5"/>
      <c r="AL259" s="5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</row>
    <row r="260" customFormat="false" ht="15.6" hidden="false" customHeight="false" outlineLevel="0" collapsed="false">
      <c r="A260" s="35" t="n">
        <v>31</v>
      </c>
      <c r="B260" s="36" t="n">
        <v>1976</v>
      </c>
      <c r="C260" s="37" t="s">
        <v>42</v>
      </c>
      <c r="D260" s="48" t="n">
        <f aca="false">E260*0.1</f>
        <v>0.085</v>
      </c>
      <c r="E260" s="37" t="n">
        <v>0.85</v>
      </c>
      <c r="F260" s="47" t="n">
        <f aca="false">W260-E260</f>
        <v>0.13</v>
      </c>
      <c r="G260" s="4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 t="n">
        <v>0.98</v>
      </c>
      <c r="X260" s="37"/>
      <c r="Y260" s="37"/>
      <c r="Z260" s="40"/>
      <c r="AA260" s="37"/>
      <c r="AB260" s="37"/>
      <c r="AC260" s="37"/>
      <c r="AD260" s="41"/>
      <c r="AE260" s="42"/>
      <c r="AF260" s="38"/>
      <c r="AG260" s="37"/>
      <c r="AH260" s="37"/>
      <c r="AI260" s="37"/>
      <c r="AJ260" s="37"/>
      <c r="AK260" s="37"/>
      <c r="AL260" s="37"/>
      <c r="AM260" s="38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8"/>
    </row>
    <row r="261" customFormat="false" ht="15.6" hidden="false" customHeight="false" outlineLevel="0" collapsed="false">
      <c r="A261" s="1" t="n">
        <v>29</v>
      </c>
      <c r="B261" s="43"/>
      <c r="C261" s="5" t="s">
        <v>43</v>
      </c>
      <c r="D261" s="49" t="n">
        <f aca="false">E261*0.1</f>
        <v>0.085</v>
      </c>
      <c r="E261" s="5" t="n">
        <v>0.85</v>
      </c>
      <c r="F261" s="50" t="n">
        <f aca="false">W261-E261</f>
        <v>-0.02</v>
      </c>
      <c r="G261" s="50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 t="n">
        <v>0.83</v>
      </c>
      <c r="X261" s="5"/>
      <c r="Y261" s="5"/>
      <c r="Z261" s="45"/>
      <c r="AB261" s="5"/>
      <c r="AC261" s="5"/>
      <c r="AD261" s="46"/>
      <c r="AG261" s="5"/>
      <c r="AH261" s="5"/>
      <c r="AI261" s="5"/>
      <c r="AJ261" s="5"/>
      <c r="AK261" s="5"/>
      <c r="AL261" s="5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</row>
    <row r="262" customFormat="false" ht="15.6" hidden="false" customHeight="false" outlineLevel="0" collapsed="false">
      <c r="A262" s="1" t="n">
        <v>31</v>
      </c>
      <c r="B262" s="43"/>
      <c r="C262" s="5" t="s">
        <v>44</v>
      </c>
      <c r="D262" s="49" t="n">
        <f aca="false">E262*0.1</f>
        <v>0.085</v>
      </c>
      <c r="E262" s="5" t="n">
        <v>0.85</v>
      </c>
      <c r="F262" s="50" t="n">
        <f aca="false">W262-E262</f>
        <v>0.0425</v>
      </c>
      <c r="G262" s="50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 t="n">
        <v>0.8925</v>
      </c>
      <c r="X262" s="5"/>
      <c r="Y262" s="5"/>
      <c r="Z262" s="45"/>
      <c r="AB262" s="5"/>
      <c r="AC262" s="5"/>
      <c r="AD262" s="46"/>
      <c r="AG262" s="5"/>
      <c r="AH262" s="5"/>
      <c r="AI262" s="5"/>
      <c r="AJ262" s="5"/>
      <c r="AK262" s="5"/>
      <c r="AL262" s="5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</row>
    <row r="263" customFormat="false" ht="15.6" hidden="false" customHeight="false" outlineLevel="0" collapsed="false">
      <c r="A263" s="1" t="n">
        <v>30</v>
      </c>
      <c r="B263" s="43"/>
      <c r="C263" s="5" t="s">
        <v>45</v>
      </c>
      <c r="D263" s="49" t="n">
        <f aca="false">E263*0.1</f>
        <v>0.0894354838709677</v>
      </c>
      <c r="E263" s="5" t="n">
        <v>0.894354838709677</v>
      </c>
      <c r="F263" s="50" t="n">
        <f aca="false">W263-E263</f>
        <v>0.063145161290323</v>
      </c>
      <c r="G263" s="50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 t="n">
        <v>0.9575</v>
      </c>
      <c r="X263" s="5"/>
      <c r="Y263" s="5"/>
      <c r="Z263" s="45"/>
      <c r="AB263" s="5"/>
      <c r="AC263" s="5"/>
      <c r="AD263" s="46"/>
      <c r="AG263" s="5"/>
      <c r="AH263" s="5"/>
      <c r="AI263" s="5"/>
      <c r="AJ263" s="5"/>
      <c r="AK263" s="5"/>
      <c r="AL263" s="5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</row>
    <row r="264" customFormat="false" ht="15.6" hidden="false" customHeight="false" outlineLevel="0" collapsed="false">
      <c r="A264" s="1" t="n">
        <v>31</v>
      </c>
      <c r="B264" s="43"/>
      <c r="C264" s="5" t="s">
        <v>46</v>
      </c>
      <c r="D264" s="49" t="n">
        <f aca="false">E264*0.1</f>
        <v>0.0905</v>
      </c>
      <c r="E264" s="5" t="n">
        <v>0.905</v>
      </c>
      <c r="F264" s="50" t="n">
        <f aca="false">W264-E264</f>
        <v>0.00249999999999995</v>
      </c>
      <c r="G264" s="50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 t="n">
        <v>0.9075</v>
      </c>
      <c r="X264" s="5"/>
      <c r="Y264" s="5"/>
      <c r="Z264" s="45"/>
      <c r="AB264" s="5"/>
      <c r="AC264" s="5"/>
      <c r="AD264" s="46"/>
      <c r="AG264" s="5"/>
      <c r="AH264" s="5"/>
      <c r="AI264" s="5"/>
      <c r="AJ264" s="5"/>
      <c r="AK264" s="5"/>
      <c r="AL264" s="5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</row>
    <row r="265" customFormat="false" ht="15.6" hidden="false" customHeight="false" outlineLevel="0" collapsed="false">
      <c r="A265" s="1" t="n">
        <v>30</v>
      </c>
      <c r="B265" s="43"/>
      <c r="C265" s="5" t="s">
        <v>47</v>
      </c>
      <c r="D265" s="49" t="n">
        <f aca="false">E265*0.1</f>
        <v>0.0905</v>
      </c>
      <c r="E265" s="5" t="n">
        <v>0.905</v>
      </c>
      <c r="F265" s="50" t="n">
        <f aca="false">W265-E265</f>
        <v>0.005</v>
      </c>
      <c r="G265" s="50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 t="n">
        <v>0.91</v>
      </c>
      <c r="X265" s="5"/>
      <c r="Y265" s="5"/>
      <c r="Z265" s="45"/>
      <c r="AB265" s="5"/>
      <c r="AC265" s="5"/>
      <c r="AD265" s="46"/>
      <c r="AG265" s="5"/>
      <c r="AH265" s="5"/>
      <c r="AI265" s="5"/>
      <c r="AJ265" s="5"/>
      <c r="AK265" s="5"/>
      <c r="AL265" s="5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</row>
    <row r="266" customFormat="false" ht="15.6" hidden="false" customHeight="false" outlineLevel="0" collapsed="false">
      <c r="A266" s="1" t="n">
        <v>31</v>
      </c>
      <c r="B266" s="43"/>
      <c r="C266" s="5" t="s">
        <v>48</v>
      </c>
      <c r="D266" s="49" t="n">
        <f aca="false">E266*0.1</f>
        <v>0.0905</v>
      </c>
      <c r="E266" s="5" t="n">
        <v>0.905</v>
      </c>
      <c r="F266" s="50" t="n">
        <f aca="false">W266-E266</f>
        <v>0.025</v>
      </c>
      <c r="G266" s="50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 t="n">
        <v>0.93</v>
      </c>
      <c r="X266" s="5"/>
      <c r="Y266" s="5"/>
      <c r="Z266" s="45"/>
      <c r="AB266" s="5"/>
      <c r="AC266" s="5"/>
      <c r="AD266" s="46"/>
      <c r="AG266" s="5"/>
      <c r="AH266" s="5"/>
      <c r="AI266" s="5"/>
      <c r="AJ266" s="5"/>
      <c r="AK266" s="5"/>
      <c r="AL266" s="5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</row>
    <row r="267" customFormat="false" ht="15.6" hidden="false" customHeight="false" outlineLevel="0" collapsed="false">
      <c r="A267" s="1" t="n">
        <v>31</v>
      </c>
      <c r="B267" s="43"/>
      <c r="C267" s="5" t="s">
        <v>49</v>
      </c>
      <c r="D267" s="49" t="n">
        <f aca="false">E267*0.1</f>
        <v>0.0905</v>
      </c>
      <c r="E267" s="5" t="n">
        <v>0.905</v>
      </c>
      <c r="F267" s="50" t="n">
        <f aca="false">W267-E267</f>
        <v>0.125</v>
      </c>
      <c r="G267" s="50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 t="n">
        <v>1.03</v>
      </c>
      <c r="X267" s="5"/>
      <c r="Y267" s="5"/>
      <c r="Z267" s="45"/>
      <c r="AB267" s="5"/>
      <c r="AC267" s="5"/>
      <c r="AD267" s="46"/>
      <c r="AG267" s="5"/>
      <c r="AH267" s="5"/>
      <c r="AI267" s="5"/>
      <c r="AJ267" s="5"/>
      <c r="AK267" s="5"/>
      <c r="AL267" s="5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</row>
    <row r="268" customFormat="false" ht="15.6" hidden="false" customHeight="false" outlineLevel="0" collapsed="false">
      <c r="A268" s="1" t="n">
        <v>30</v>
      </c>
      <c r="B268" s="43"/>
      <c r="C268" s="5" t="s">
        <v>50</v>
      </c>
      <c r="D268" s="49" t="n">
        <f aca="false">E268*0.1</f>
        <v>0.0905</v>
      </c>
      <c r="E268" s="5" t="n">
        <v>0.905</v>
      </c>
      <c r="F268" s="50" t="n">
        <f aca="false">W268-E268</f>
        <v>0.0549999999999999</v>
      </c>
      <c r="G268" s="50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 t="n">
        <v>0.96</v>
      </c>
      <c r="X268" s="5"/>
      <c r="Y268" s="5"/>
      <c r="Z268" s="45"/>
      <c r="AB268" s="5"/>
      <c r="AC268" s="5"/>
      <c r="AD268" s="46"/>
      <c r="AG268" s="5"/>
      <c r="AH268" s="5"/>
      <c r="AI268" s="5"/>
      <c r="AJ268" s="5"/>
      <c r="AK268" s="5"/>
      <c r="AL268" s="5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</row>
    <row r="269" customFormat="false" ht="15.6" hidden="false" customHeight="false" outlineLevel="0" collapsed="false">
      <c r="A269" s="1" t="n">
        <v>31</v>
      </c>
      <c r="B269" s="43"/>
      <c r="C269" s="5" t="s">
        <v>51</v>
      </c>
      <c r="D269" s="49" t="n">
        <f aca="false">E269*0.1</f>
        <v>0.0921666666666667</v>
      </c>
      <c r="E269" s="5" t="n">
        <v>0.921666666666667</v>
      </c>
      <c r="F269" s="50" t="n">
        <f aca="false">W269-E269</f>
        <v>-0.0216666666666669</v>
      </c>
      <c r="G269" s="50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 t="n">
        <v>0.9</v>
      </c>
      <c r="X269" s="5"/>
      <c r="Y269" s="5"/>
      <c r="Z269" s="45"/>
      <c r="AB269" s="5"/>
      <c r="AC269" s="5"/>
      <c r="AD269" s="46"/>
      <c r="AG269" s="5"/>
      <c r="AH269" s="5"/>
      <c r="AI269" s="5"/>
      <c r="AJ269" s="5"/>
      <c r="AK269" s="5"/>
      <c r="AL269" s="5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</row>
    <row r="270" customFormat="false" ht="15.6" hidden="false" customHeight="false" outlineLevel="0" collapsed="false">
      <c r="A270" s="1" t="n">
        <v>30</v>
      </c>
      <c r="B270" s="43"/>
      <c r="C270" s="5" t="s">
        <v>52</v>
      </c>
      <c r="D270" s="49" t="n">
        <f aca="false">E270*0.1</f>
        <v>0.0925</v>
      </c>
      <c r="E270" s="5" t="n">
        <v>0.925</v>
      </c>
      <c r="F270" s="50" t="n">
        <f aca="false">W270-E270</f>
        <v>-0.0325000000000001</v>
      </c>
      <c r="G270" s="50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 t="n">
        <v>0.8925</v>
      </c>
      <c r="X270" s="5"/>
      <c r="Y270" s="5"/>
      <c r="Z270" s="45"/>
      <c r="AB270" s="5"/>
      <c r="AC270" s="5"/>
      <c r="AD270" s="46"/>
      <c r="AG270" s="5"/>
      <c r="AH270" s="5"/>
      <c r="AI270" s="5"/>
      <c r="AJ270" s="5"/>
      <c r="AK270" s="5"/>
      <c r="AL270" s="5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</row>
    <row r="271" customFormat="false" ht="15.6" hidden="false" customHeight="false" outlineLevel="0" collapsed="false">
      <c r="A271" s="1" t="n">
        <v>31</v>
      </c>
      <c r="B271" s="43"/>
      <c r="C271" s="5" t="s">
        <v>53</v>
      </c>
      <c r="D271" s="49" t="n">
        <f aca="false">E271*0.1</f>
        <v>0.0925</v>
      </c>
      <c r="E271" s="5" t="n">
        <v>0.925</v>
      </c>
      <c r="F271" s="50" t="n">
        <f aca="false">W271-E271</f>
        <v>-0.0325000000000001</v>
      </c>
      <c r="G271" s="50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 t="n">
        <v>0.8925</v>
      </c>
      <c r="X271" s="5"/>
      <c r="Y271" s="5"/>
      <c r="Z271" s="45"/>
      <c r="AB271" s="5"/>
      <c r="AC271" s="5"/>
      <c r="AD271" s="46"/>
      <c r="AG271" s="5"/>
      <c r="AH271" s="5"/>
      <c r="AI271" s="5"/>
      <c r="AJ271" s="5"/>
      <c r="AK271" s="5"/>
      <c r="AL271" s="5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</row>
    <row r="272" customFormat="false" ht="15.6" hidden="false" customHeight="false" outlineLevel="0" collapsed="false">
      <c r="A272" s="35" t="n">
        <v>31</v>
      </c>
      <c r="B272" s="36" t="n">
        <v>1977</v>
      </c>
      <c r="C272" s="37" t="s">
        <v>42</v>
      </c>
      <c r="D272" s="48" t="n">
        <f aca="false">E272*0.1</f>
        <v>0.0925</v>
      </c>
      <c r="E272" s="37" t="n">
        <v>0.925</v>
      </c>
      <c r="F272" s="47" t="n">
        <f aca="false">W272-E272</f>
        <v>-0.0325000000000001</v>
      </c>
      <c r="G272" s="4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 t="n">
        <v>0.8925</v>
      </c>
      <c r="X272" s="37"/>
      <c r="Y272" s="37"/>
      <c r="Z272" s="40"/>
      <c r="AA272" s="37"/>
      <c r="AB272" s="37"/>
      <c r="AC272" s="37"/>
      <c r="AD272" s="41"/>
      <c r="AE272" s="42"/>
      <c r="AF272" s="38"/>
      <c r="AG272" s="37"/>
      <c r="AH272" s="37"/>
      <c r="AI272" s="37"/>
      <c r="AJ272" s="37"/>
      <c r="AK272" s="37"/>
      <c r="AL272" s="37"/>
      <c r="AM272" s="38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8"/>
    </row>
    <row r="273" customFormat="false" ht="15.6" hidden="false" customHeight="false" outlineLevel="0" collapsed="false">
      <c r="A273" s="1" t="n">
        <v>28</v>
      </c>
      <c r="B273" s="43"/>
      <c r="C273" s="5" t="s">
        <v>43</v>
      </c>
      <c r="D273" s="49" t="n">
        <f aca="false">E273*0.1</f>
        <v>0.0925</v>
      </c>
      <c r="E273" s="5" t="n">
        <v>0.925</v>
      </c>
      <c r="F273" s="50" t="n">
        <f aca="false">W273-E273</f>
        <v>-0.0325000000000001</v>
      </c>
      <c r="G273" s="50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 t="n">
        <v>0.8925</v>
      </c>
      <c r="X273" s="5"/>
      <c r="Y273" s="5"/>
      <c r="Z273" s="45"/>
      <c r="AB273" s="5"/>
      <c r="AC273" s="5"/>
      <c r="AD273" s="46"/>
      <c r="AG273" s="5"/>
      <c r="AH273" s="5"/>
      <c r="AI273" s="5"/>
      <c r="AJ273" s="5"/>
      <c r="AK273" s="5"/>
      <c r="AL273" s="5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</row>
    <row r="274" customFormat="false" ht="15.6" hidden="false" customHeight="false" outlineLevel="0" collapsed="false">
      <c r="A274" s="1" t="n">
        <v>31</v>
      </c>
      <c r="B274" s="43"/>
      <c r="C274" s="5" t="s">
        <v>44</v>
      </c>
      <c r="D274" s="49" t="n">
        <f aca="false">E274*0.1</f>
        <v>0.0925</v>
      </c>
      <c r="E274" s="5" t="n">
        <v>0.925</v>
      </c>
      <c r="F274" s="50" t="n">
        <f aca="false">W274-E274</f>
        <v>-0.0325000000000001</v>
      </c>
      <c r="G274" s="50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 t="n">
        <v>0.8925</v>
      </c>
      <c r="X274" s="5"/>
      <c r="Y274" s="5"/>
      <c r="Z274" s="45"/>
      <c r="AB274" s="5"/>
      <c r="AC274" s="5"/>
      <c r="AD274" s="46"/>
      <c r="AG274" s="5"/>
      <c r="AH274" s="5"/>
      <c r="AI274" s="5"/>
      <c r="AJ274" s="5"/>
      <c r="AK274" s="5"/>
      <c r="AL274" s="5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</row>
    <row r="275" customFormat="false" ht="15.6" hidden="false" customHeight="false" outlineLevel="0" collapsed="false">
      <c r="A275" s="1" t="n">
        <v>30</v>
      </c>
      <c r="B275" s="43"/>
      <c r="C275" s="5" t="s">
        <v>45</v>
      </c>
      <c r="D275" s="49" t="n">
        <f aca="false">E275*0.1</f>
        <v>0.100766129032258</v>
      </c>
      <c r="E275" s="5" t="n">
        <v>1.00766129032258</v>
      </c>
      <c r="F275" s="50" t="n">
        <f aca="false">W275-E275</f>
        <v>-0.0626612903225799</v>
      </c>
      <c r="G275" s="50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 t="n">
        <v>0.945</v>
      </c>
      <c r="X275" s="5"/>
      <c r="Y275" s="5"/>
      <c r="Z275" s="45"/>
      <c r="AB275" s="5"/>
      <c r="AC275" s="5"/>
      <c r="AD275" s="46"/>
      <c r="AG275" s="5"/>
      <c r="AH275" s="5"/>
      <c r="AI275" s="5"/>
      <c r="AJ275" s="5"/>
      <c r="AK275" s="5"/>
      <c r="AL275" s="5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</row>
    <row r="276" customFormat="false" ht="15.6" hidden="false" customHeight="false" outlineLevel="0" collapsed="false">
      <c r="A276" s="1" t="n">
        <v>31</v>
      </c>
      <c r="B276" s="43"/>
      <c r="C276" s="5" t="s">
        <v>46</v>
      </c>
      <c r="D276" s="49" t="n">
        <f aca="false">E276*0.1</f>
        <v>0.10275</v>
      </c>
      <c r="E276" s="5" t="n">
        <v>1.0275</v>
      </c>
      <c r="F276" s="50" t="n">
        <f aca="false">W276-E276</f>
        <v>-0.0825000000000001</v>
      </c>
      <c r="G276" s="50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 t="n">
        <v>0.945</v>
      </c>
      <c r="X276" s="5"/>
      <c r="Y276" s="5"/>
      <c r="Z276" s="45"/>
      <c r="AB276" s="5"/>
      <c r="AC276" s="5"/>
      <c r="AD276" s="46"/>
      <c r="AG276" s="5"/>
      <c r="AH276" s="5"/>
      <c r="AI276" s="5"/>
      <c r="AJ276" s="5"/>
      <c r="AK276" s="5"/>
      <c r="AL276" s="5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</row>
    <row r="277" customFormat="false" ht="15.6" hidden="false" customHeight="false" outlineLevel="0" collapsed="false">
      <c r="A277" s="1" t="n">
        <v>30</v>
      </c>
      <c r="B277" s="43"/>
      <c r="C277" s="5" t="s">
        <v>47</v>
      </c>
      <c r="D277" s="49" t="n">
        <f aca="false">E277*0.1</f>
        <v>0.10275</v>
      </c>
      <c r="E277" s="5" t="n">
        <v>1.0275</v>
      </c>
      <c r="F277" s="50" t="n">
        <f aca="false">W277-E277</f>
        <v>-0.0825000000000001</v>
      </c>
      <c r="G277" s="50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0.945</v>
      </c>
      <c r="X277" s="5"/>
      <c r="Y277" s="5"/>
      <c r="Z277" s="45"/>
      <c r="AB277" s="5"/>
      <c r="AC277" s="5"/>
      <c r="AD277" s="46"/>
      <c r="AG277" s="5"/>
      <c r="AH277" s="5"/>
      <c r="AI277" s="5"/>
      <c r="AJ277" s="5"/>
      <c r="AK277" s="5"/>
      <c r="AL277" s="5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</row>
    <row r="278" customFormat="false" ht="15.6" hidden="false" customHeight="false" outlineLevel="0" collapsed="false">
      <c r="A278" s="1" t="n">
        <v>31</v>
      </c>
      <c r="B278" s="43"/>
      <c r="C278" s="5" t="s">
        <v>48</v>
      </c>
      <c r="D278" s="49" t="n">
        <f aca="false">E278*0.1</f>
        <v>0.10275</v>
      </c>
      <c r="E278" s="5" t="n">
        <v>1.0275</v>
      </c>
      <c r="F278" s="50" t="n">
        <f aca="false">W278-E278</f>
        <v>-0.0825000000000001</v>
      </c>
      <c r="G278" s="5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 t="n">
        <v>0.945</v>
      </c>
      <c r="X278" s="5"/>
      <c r="Y278" s="5"/>
      <c r="Z278" s="45"/>
      <c r="AB278" s="5"/>
      <c r="AC278" s="5"/>
      <c r="AD278" s="46"/>
      <c r="AG278" s="5"/>
      <c r="AH278" s="5"/>
      <c r="AI278" s="5"/>
      <c r="AJ278" s="5"/>
      <c r="AK278" s="5"/>
      <c r="AL278" s="5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</row>
    <row r="279" customFormat="false" ht="15.6" hidden="false" customHeight="false" outlineLevel="0" collapsed="false">
      <c r="A279" s="1" t="n">
        <v>31</v>
      </c>
      <c r="B279" s="43"/>
      <c r="C279" s="5" t="s">
        <v>49</v>
      </c>
      <c r="D279" s="49" t="n">
        <f aca="false">E279*0.1</f>
        <v>0.10275</v>
      </c>
      <c r="E279" s="5" t="n">
        <v>1.0275</v>
      </c>
      <c r="F279" s="50" t="n">
        <f aca="false">W279-E279</f>
        <v>-0.0825000000000001</v>
      </c>
      <c r="G279" s="5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 t="n">
        <v>0.945</v>
      </c>
      <c r="X279" s="5"/>
      <c r="Y279" s="5"/>
      <c r="Z279" s="45"/>
      <c r="AB279" s="5"/>
      <c r="AC279" s="5"/>
      <c r="AD279" s="46"/>
      <c r="AG279" s="5"/>
      <c r="AH279" s="5"/>
      <c r="AI279" s="5"/>
      <c r="AJ279" s="5"/>
      <c r="AK279" s="5"/>
      <c r="AL279" s="5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</row>
    <row r="280" customFormat="false" ht="15.6" hidden="false" customHeight="false" outlineLevel="0" collapsed="false">
      <c r="A280" s="1" t="n">
        <v>30</v>
      </c>
      <c r="B280" s="43"/>
      <c r="C280" s="5" t="s">
        <v>50</v>
      </c>
      <c r="D280" s="49" t="n">
        <f aca="false">E280*0.1</f>
        <v>0.10275</v>
      </c>
      <c r="E280" s="5" t="n">
        <v>1.0275</v>
      </c>
      <c r="F280" s="50" t="n">
        <f aca="false">W280-E280</f>
        <v>-0.0775000000000001</v>
      </c>
      <c r="G280" s="5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0.95</v>
      </c>
      <c r="X280" s="5"/>
      <c r="Y280" s="5"/>
      <c r="Z280" s="45"/>
      <c r="AB280" s="5"/>
      <c r="AC280" s="5"/>
      <c r="AD280" s="46"/>
      <c r="AG280" s="5"/>
      <c r="AH280" s="5"/>
      <c r="AI280" s="5"/>
      <c r="AJ280" s="5"/>
      <c r="AK280" s="5"/>
      <c r="AL280" s="5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</row>
    <row r="281" customFormat="false" ht="15.6" hidden="false" customHeight="false" outlineLevel="0" collapsed="false">
      <c r="A281" s="1" t="n">
        <v>31</v>
      </c>
      <c r="B281" s="43"/>
      <c r="C281" s="5" t="s">
        <v>51</v>
      </c>
      <c r="D281" s="49" t="n">
        <f aca="false">E281*0.1</f>
        <v>0.10275</v>
      </c>
      <c r="E281" s="5" t="n">
        <v>1.0275</v>
      </c>
      <c r="F281" s="50" t="n">
        <f aca="false">W281-E281</f>
        <v>-0.0725000000000001</v>
      </c>
      <c r="G281" s="50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 t="n">
        <v>0.955</v>
      </c>
      <c r="X281" s="5"/>
      <c r="Y281" s="5"/>
      <c r="Z281" s="45"/>
      <c r="AB281" s="5"/>
      <c r="AC281" s="5"/>
      <c r="AD281" s="46"/>
      <c r="AG281" s="5"/>
      <c r="AH281" s="5"/>
      <c r="AI281" s="5"/>
      <c r="AJ281" s="5"/>
      <c r="AK281" s="5"/>
      <c r="AL281" s="5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</row>
    <row r="282" customFormat="false" ht="15.6" hidden="false" customHeight="false" outlineLevel="0" collapsed="false">
      <c r="A282" s="1" t="n">
        <v>30</v>
      </c>
      <c r="B282" s="43"/>
      <c r="C282" s="5" t="s">
        <v>52</v>
      </c>
      <c r="D282" s="49" t="n">
        <f aca="false">E282*0.1</f>
        <v>0.10275</v>
      </c>
      <c r="E282" s="5" t="n">
        <v>1.0275</v>
      </c>
      <c r="F282" s="50" t="n">
        <f aca="false">W282-E282</f>
        <v>-0.0725000000000001</v>
      </c>
      <c r="G282" s="50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 t="n">
        <v>0.955</v>
      </c>
      <c r="X282" s="5"/>
      <c r="Y282" s="5"/>
      <c r="Z282" s="45"/>
      <c r="AB282" s="5"/>
      <c r="AC282" s="5"/>
      <c r="AD282" s="46"/>
      <c r="AG282" s="5"/>
      <c r="AH282" s="5"/>
      <c r="AI282" s="5"/>
      <c r="AJ282" s="5"/>
      <c r="AK282" s="5"/>
      <c r="AL282" s="5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</row>
    <row r="283" customFormat="false" ht="15.6" hidden="false" customHeight="false" outlineLevel="0" collapsed="false">
      <c r="A283" s="1" t="n">
        <v>31</v>
      </c>
      <c r="B283" s="43"/>
      <c r="C283" s="5" t="s">
        <v>53</v>
      </c>
      <c r="D283" s="49" t="n">
        <f aca="false">E283*0.1</f>
        <v>0.10275</v>
      </c>
      <c r="E283" s="5" t="n">
        <v>1.0275</v>
      </c>
      <c r="F283" s="50" t="n">
        <f aca="false">W283-E283</f>
        <v>-0.0725000000000001</v>
      </c>
      <c r="G283" s="50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 t="n">
        <v>0.955</v>
      </c>
      <c r="X283" s="5"/>
      <c r="Y283" s="5"/>
      <c r="Z283" s="45"/>
      <c r="AB283" s="5"/>
      <c r="AC283" s="5"/>
      <c r="AD283" s="46"/>
      <c r="AG283" s="5"/>
      <c r="AH283" s="5"/>
      <c r="AI283" s="5"/>
      <c r="AJ283" s="5"/>
      <c r="AK283" s="5"/>
      <c r="AL283" s="5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</row>
    <row r="284" customFormat="false" ht="15.6" hidden="false" customHeight="false" outlineLevel="0" collapsed="false">
      <c r="A284" s="35" t="n">
        <v>31</v>
      </c>
      <c r="B284" s="36" t="n">
        <v>1978</v>
      </c>
      <c r="C284" s="37" t="s">
        <v>42</v>
      </c>
      <c r="D284" s="48" t="n">
        <f aca="false">E284*0.1</f>
        <v>0.10275</v>
      </c>
      <c r="E284" s="37" t="n">
        <v>1.0275</v>
      </c>
      <c r="F284" s="47" t="n">
        <f aca="false">W284-E284</f>
        <v>-0.0525000000000001</v>
      </c>
      <c r="G284" s="4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 t="n">
        <v>0.975</v>
      </c>
      <c r="X284" s="37"/>
      <c r="Y284" s="37"/>
      <c r="Z284" s="40"/>
      <c r="AA284" s="37"/>
      <c r="AB284" s="37"/>
      <c r="AC284" s="37"/>
      <c r="AD284" s="41"/>
      <c r="AE284" s="42"/>
      <c r="AF284" s="38"/>
      <c r="AG284" s="37"/>
      <c r="AH284" s="37"/>
      <c r="AI284" s="37"/>
      <c r="AJ284" s="37"/>
      <c r="AK284" s="37"/>
      <c r="AL284" s="37"/>
      <c r="AM284" s="38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8"/>
    </row>
    <row r="285" customFormat="false" ht="15.6" hidden="false" customHeight="false" outlineLevel="0" collapsed="false">
      <c r="A285" s="1" t="n">
        <v>28</v>
      </c>
      <c r="B285" s="43"/>
      <c r="C285" s="5" t="s">
        <v>43</v>
      </c>
      <c r="D285" s="49" t="n">
        <f aca="false">E285*0.1</f>
        <v>0.10275</v>
      </c>
      <c r="E285" s="5" t="n">
        <v>1.0275</v>
      </c>
      <c r="F285" s="50" t="n">
        <f aca="false">W285-E285</f>
        <v>-0.045</v>
      </c>
      <c r="G285" s="50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 t="n">
        <v>0.9825</v>
      </c>
      <c r="X285" s="5"/>
      <c r="Y285" s="5"/>
      <c r="Z285" s="45"/>
      <c r="AB285" s="5"/>
      <c r="AC285" s="5"/>
      <c r="AD285" s="46"/>
      <c r="AG285" s="5"/>
      <c r="AH285" s="5"/>
      <c r="AI285" s="5"/>
      <c r="AJ285" s="5"/>
      <c r="AK285" s="5"/>
      <c r="AL285" s="5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</row>
    <row r="286" customFormat="false" ht="15.6" hidden="false" customHeight="false" outlineLevel="0" collapsed="false">
      <c r="A286" s="1" t="n">
        <v>31</v>
      </c>
      <c r="B286" s="43"/>
      <c r="C286" s="5" t="s">
        <v>44</v>
      </c>
      <c r="D286" s="49" t="n">
        <f aca="false">E286*0.1</f>
        <v>0.10275</v>
      </c>
      <c r="E286" s="5" t="n">
        <v>1.0275</v>
      </c>
      <c r="F286" s="50" t="n">
        <f aca="false">W286-E286</f>
        <v>-0.045</v>
      </c>
      <c r="G286" s="50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 t="n">
        <v>0.9825</v>
      </c>
      <c r="X286" s="5"/>
      <c r="Y286" s="5"/>
      <c r="Z286" s="45"/>
      <c r="AB286" s="5"/>
      <c r="AC286" s="5"/>
      <c r="AD286" s="46"/>
      <c r="AG286" s="5"/>
      <c r="AH286" s="5"/>
      <c r="AI286" s="5"/>
      <c r="AJ286" s="5"/>
      <c r="AK286" s="5"/>
      <c r="AL286" s="5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</row>
    <row r="287" customFormat="false" ht="15.6" hidden="false" customHeight="false" outlineLevel="0" collapsed="false">
      <c r="A287" s="1" t="n">
        <v>30</v>
      </c>
      <c r="B287" s="43"/>
      <c r="C287" s="5" t="s">
        <v>45</v>
      </c>
      <c r="D287" s="49" t="n">
        <f aca="false">E287*0.1</f>
        <v>0.103153225806452</v>
      </c>
      <c r="E287" s="5" t="n">
        <v>1.03153225806452</v>
      </c>
      <c r="F287" s="50" t="n">
        <f aca="false">W287-E287</f>
        <v>-0.0490322580645201</v>
      </c>
      <c r="G287" s="50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 t="n">
        <v>0.9825</v>
      </c>
      <c r="X287" s="5"/>
      <c r="Y287" s="5"/>
      <c r="Z287" s="45"/>
      <c r="AB287" s="5"/>
      <c r="AC287" s="5"/>
      <c r="AD287" s="46"/>
      <c r="AG287" s="5"/>
      <c r="AH287" s="5"/>
      <c r="AI287" s="5"/>
      <c r="AJ287" s="5"/>
      <c r="AK287" s="5"/>
      <c r="AL287" s="5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</row>
    <row r="288" customFormat="false" ht="15.6" hidden="false" customHeight="false" outlineLevel="0" collapsed="false">
      <c r="A288" s="1" t="n">
        <v>31</v>
      </c>
      <c r="B288" s="43"/>
      <c r="C288" s="5" t="s">
        <v>46</v>
      </c>
      <c r="D288" s="49" t="n">
        <f aca="false">E288*0.1</f>
        <v>0.10325</v>
      </c>
      <c r="E288" s="5" t="n">
        <v>1.0325</v>
      </c>
      <c r="F288" s="50" t="n">
        <f aca="false">W288-E288</f>
        <v>-0.0499999999999999</v>
      </c>
      <c r="G288" s="50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 t="n">
        <v>0.9825</v>
      </c>
      <c r="X288" s="5"/>
      <c r="Y288" s="5"/>
      <c r="Z288" s="45"/>
      <c r="AB288" s="5"/>
      <c r="AC288" s="5"/>
      <c r="AD288" s="46"/>
      <c r="AG288" s="5"/>
      <c r="AH288" s="5"/>
      <c r="AI288" s="5"/>
      <c r="AJ288" s="5"/>
      <c r="AK288" s="5"/>
      <c r="AL288" s="5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</row>
    <row r="289" customFormat="false" ht="15.6" hidden="false" customHeight="false" outlineLevel="0" collapsed="false">
      <c r="A289" s="1" t="n">
        <v>30</v>
      </c>
      <c r="B289" s="43"/>
      <c r="C289" s="5" t="s">
        <v>47</v>
      </c>
      <c r="D289" s="49" t="n">
        <f aca="false">E289*0.1</f>
        <v>0.10325</v>
      </c>
      <c r="E289" s="5" t="n">
        <v>1.0325</v>
      </c>
      <c r="F289" s="50" t="n">
        <f aca="false">W289-E289</f>
        <v>-0.0499999999999999</v>
      </c>
      <c r="G289" s="50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 t="n">
        <v>0.9825</v>
      </c>
      <c r="X289" s="5"/>
      <c r="Y289" s="5"/>
      <c r="Z289" s="45"/>
      <c r="AB289" s="5"/>
      <c r="AC289" s="5"/>
      <c r="AD289" s="46"/>
      <c r="AG289" s="5"/>
      <c r="AH289" s="5"/>
      <c r="AI289" s="5"/>
      <c r="AJ289" s="5"/>
      <c r="AK289" s="5"/>
      <c r="AL289" s="5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</row>
    <row r="290" customFormat="false" ht="15.6" hidden="false" customHeight="false" outlineLevel="0" collapsed="false">
      <c r="A290" s="1" t="n">
        <v>31</v>
      </c>
      <c r="B290" s="43"/>
      <c r="C290" s="5" t="s">
        <v>48</v>
      </c>
      <c r="D290" s="49" t="n">
        <f aca="false">E290*0.1</f>
        <v>0.10325</v>
      </c>
      <c r="E290" s="5" t="n">
        <v>1.0325</v>
      </c>
      <c r="F290" s="50" t="n">
        <f aca="false">W290-E290</f>
        <v>-0.0325</v>
      </c>
      <c r="G290" s="50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 t="n">
        <v>1</v>
      </c>
      <c r="X290" s="5"/>
      <c r="Y290" s="5"/>
      <c r="Z290" s="45"/>
      <c r="AB290" s="5"/>
      <c r="AC290" s="5"/>
      <c r="AD290" s="46"/>
      <c r="AG290" s="5"/>
      <c r="AH290" s="5"/>
      <c r="AI290" s="5"/>
      <c r="AJ290" s="5"/>
      <c r="AK290" s="5"/>
      <c r="AL290" s="5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</row>
    <row r="291" customFormat="false" ht="15.6" hidden="false" customHeight="false" outlineLevel="0" collapsed="false">
      <c r="A291" s="1" t="n">
        <v>31</v>
      </c>
      <c r="B291" s="43"/>
      <c r="C291" s="5" t="s">
        <v>49</v>
      </c>
      <c r="D291" s="49" t="n">
        <f aca="false">E291*0.1</f>
        <v>0.10325</v>
      </c>
      <c r="E291" s="5" t="n">
        <v>1.0325</v>
      </c>
      <c r="F291" s="50" t="n">
        <f aca="false">W291-E291</f>
        <v>0.00750000000000006</v>
      </c>
      <c r="G291" s="50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 t="n">
        <v>1.04</v>
      </c>
      <c r="X291" s="5"/>
      <c r="Y291" s="5"/>
      <c r="Z291" s="45"/>
      <c r="AB291" s="5"/>
      <c r="AC291" s="5"/>
      <c r="AD291" s="46"/>
      <c r="AG291" s="5"/>
      <c r="AH291" s="5"/>
      <c r="AI291" s="5"/>
      <c r="AJ291" s="5"/>
      <c r="AK291" s="5"/>
      <c r="AL291" s="5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</row>
    <row r="292" customFormat="false" ht="15.6" hidden="false" customHeight="false" outlineLevel="0" collapsed="false">
      <c r="A292" s="1" t="n">
        <v>30</v>
      </c>
      <c r="B292" s="43"/>
      <c r="C292" s="5" t="s">
        <v>50</v>
      </c>
      <c r="D292" s="49" t="n">
        <f aca="false">E292*0.1</f>
        <v>0.10325</v>
      </c>
      <c r="E292" s="5" t="n">
        <v>1.0325</v>
      </c>
      <c r="F292" s="50" t="n">
        <f aca="false">W292-E292</f>
        <v>0.0425</v>
      </c>
      <c r="G292" s="50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 t="n">
        <v>1.075</v>
      </c>
      <c r="X292" s="5"/>
      <c r="Y292" s="5"/>
      <c r="Z292" s="45"/>
      <c r="AB292" s="5"/>
      <c r="AC292" s="5"/>
      <c r="AD292" s="46"/>
      <c r="AG292" s="5"/>
      <c r="AH292" s="5"/>
      <c r="AI292" s="5"/>
      <c r="AJ292" s="5"/>
      <c r="AK292" s="5"/>
      <c r="AL292" s="5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</row>
    <row r="293" customFormat="false" ht="15.6" hidden="false" customHeight="false" outlineLevel="0" collapsed="false">
      <c r="A293" s="1" t="n">
        <v>31</v>
      </c>
      <c r="B293" s="43"/>
      <c r="C293" s="5" t="s">
        <v>51</v>
      </c>
      <c r="D293" s="49" t="n">
        <f aca="false">E293*0.1</f>
        <v>0.105541666666667</v>
      </c>
      <c r="E293" s="5" t="n">
        <v>1.05541666666667</v>
      </c>
      <c r="F293" s="50" t="n">
        <f aca="false">W293-E293</f>
        <v>0.07208333333333</v>
      </c>
      <c r="G293" s="50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 t="n">
        <v>1.1275</v>
      </c>
      <c r="X293" s="5"/>
      <c r="Y293" s="5"/>
      <c r="Z293" s="45"/>
      <c r="AB293" s="5"/>
      <c r="AC293" s="5"/>
      <c r="AD293" s="46"/>
      <c r="AG293" s="5"/>
      <c r="AH293" s="5"/>
      <c r="AI293" s="5"/>
      <c r="AJ293" s="5"/>
      <c r="AK293" s="5"/>
      <c r="AL293" s="5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</row>
    <row r="294" customFormat="false" ht="15.6" hidden="false" customHeight="false" outlineLevel="0" collapsed="false">
      <c r="A294" s="1" t="n">
        <v>30</v>
      </c>
      <c r="B294" s="43"/>
      <c r="C294" s="5" t="s">
        <v>52</v>
      </c>
      <c r="D294" s="49" t="n">
        <f aca="false">E294*0.1</f>
        <v>0.106</v>
      </c>
      <c r="E294" s="5" t="n">
        <v>1.06</v>
      </c>
      <c r="F294" s="50" t="n">
        <f aca="false">W294-E294</f>
        <v>0.0674999999999999</v>
      </c>
      <c r="G294" s="50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 t="n">
        <v>1.1275</v>
      </c>
      <c r="X294" s="5"/>
      <c r="Y294" s="5"/>
      <c r="Z294" s="45"/>
      <c r="AB294" s="5"/>
      <c r="AC294" s="5"/>
      <c r="AD294" s="46"/>
      <c r="AG294" s="5"/>
      <c r="AH294" s="5"/>
      <c r="AI294" s="5"/>
      <c r="AJ294" s="5"/>
      <c r="AK294" s="5"/>
      <c r="AL294" s="5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</row>
    <row r="295" customFormat="false" ht="15.6" hidden="false" customHeight="false" outlineLevel="0" collapsed="false">
      <c r="A295" s="1" t="n">
        <v>31</v>
      </c>
      <c r="B295" s="43"/>
      <c r="C295" s="5" t="s">
        <v>53</v>
      </c>
      <c r="D295" s="49" t="n">
        <f aca="false">E295*0.1</f>
        <v>0.106</v>
      </c>
      <c r="E295" s="5" t="n">
        <v>1.06</v>
      </c>
      <c r="F295" s="50" t="n">
        <f aca="false">W295-E295</f>
        <v>0.0674999999999999</v>
      </c>
      <c r="G295" s="50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 t="n">
        <v>1.1275</v>
      </c>
      <c r="X295" s="5"/>
      <c r="Y295" s="5"/>
      <c r="Z295" s="45"/>
      <c r="AB295" s="5"/>
      <c r="AC295" s="5"/>
      <c r="AD295" s="46"/>
      <c r="AG295" s="5"/>
      <c r="AH295" s="5"/>
      <c r="AI295" s="5"/>
      <c r="AJ295" s="5"/>
      <c r="AK295" s="5"/>
      <c r="AL295" s="5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</row>
    <row r="296" customFormat="false" ht="15.6" hidden="false" customHeight="false" outlineLevel="0" collapsed="false">
      <c r="A296" s="35" t="n">
        <v>31</v>
      </c>
      <c r="B296" s="36" t="n">
        <v>1979</v>
      </c>
      <c r="C296" s="37" t="s">
        <v>42</v>
      </c>
      <c r="D296" s="48" t="n">
        <f aca="false">E296*0.1</f>
        <v>0.106</v>
      </c>
      <c r="E296" s="37" t="n">
        <v>1.06</v>
      </c>
      <c r="F296" s="47" t="n">
        <f aca="false">W296-E296</f>
        <v>0.0699999999999998</v>
      </c>
      <c r="G296" s="4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 t="n">
        <v>1.13</v>
      </c>
      <c r="X296" s="37"/>
      <c r="Y296" s="37"/>
      <c r="Z296" s="40"/>
      <c r="AA296" s="37"/>
      <c r="AB296" s="37"/>
      <c r="AC296" s="37"/>
      <c r="AD296" s="41"/>
      <c r="AE296" s="42"/>
      <c r="AF296" s="38"/>
      <c r="AG296" s="37"/>
      <c r="AH296" s="37"/>
      <c r="AI296" s="37"/>
      <c r="AJ296" s="37"/>
      <c r="AK296" s="37"/>
      <c r="AL296" s="37"/>
      <c r="AM296" s="38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8"/>
    </row>
    <row r="297" customFormat="false" ht="15.6" hidden="false" customHeight="false" outlineLevel="0" collapsed="false">
      <c r="A297" s="1" t="n">
        <v>28</v>
      </c>
      <c r="B297" s="43"/>
      <c r="C297" s="5" t="s">
        <v>43</v>
      </c>
      <c r="D297" s="49" t="n">
        <f aca="false">E297*0.1</f>
        <v>0.106</v>
      </c>
      <c r="E297" s="5" t="n">
        <v>1.06</v>
      </c>
      <c r="F297" s="50" t="n">
        <f aca="false">W297-E297</f>
        <v>0.0600000000000001</v>
      </c>
      <c r="G297" s="50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 t="n">
        <v>1.12</v>
      </c>
      <c r="X297" s="5"/>
      <c r="Y297" s="5"/>
      <c r="Z297" s="45"/>
      <c r="AB297" s="5"/>
      <c r="AC297" s="5"/>
      <c r="AD297" s="46"/>
      <c r="AG297" s="5"/>
      <c r="AH297" s="5"/>
      <c r="AI297" s="5"/>
      <c r="AJ297" s="5"/>
      <c r="AK297" s="5"/>
      <c r="AL297" s="5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</row>
    <row r="298" customFormat="false" ht="15.6" hidden="false" customHeight="false" outlineLevel="0" collapsed="false">
      <c r="A298" s="1" t="n">
        <v>31</v>
      </c>
      <c r="B298" s="43"/>
      <c r="C298" s="5" t="s">
        <v>44</v>
      </c>
      <c r="D298" s="49" t="n">
        <f aca="false">E298*0.1</f>
        <v>0.106</v>
      </c>
      <c r="E298" s="5" t="n">
        <v>1.06</v>
      </c>
      <c r="F298" s="50" t="n">
        <f aca="false">W298-E298</f>
        <v>0.065</v>
      </c>
      <c r="G298" s="50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 t="n">
        <v>1.125</v>
      </c>
      <c r="X298" s="5"/>
      <c r="Y298" s="5"/>
      <c r="Z298" s="45"/>
      <c r="AB298" s="5"/>
      <c r="AC298" s="5"/>
      <c r="AD298" s="46"/>
      <c r="AG298" s="5"/>
      <c r="AH298" s="5"/>
      <c r="AI298" s="5"/>
      <c r="AJ298" s="5"/>
      <c r="AK298" s="5"/>
      <c r="AL298" s="5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</row>
    <row r="299" customFormat="false" ht="15.6" hidden="false" customHeight="false" outlineLevel="0" collapsed="false">
      <c r="A299" s="1" t="n">
        <v>30</v>
      </c>
      <c r="B299" s="43"/>
      <c r="C299" s="5" t="s">
        <v>45</v>
      </c>
      <c r="D299" s="49" t="n">
        <f aca="false">E299*0.1</f>
        <v>0.114064516129032</v>
      </c>
      <c r="E299" s="5" t="n">
        <v>1.14064516129032</v>
      </c>
      <c r="F299" s="50" t="n">
        <f aca="false">W299-E299</f>
        <v>0.00685483870968007</v>
      </c>
      <c r="G299" s="50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 t="n">
        <v>1.1475</v>
      </c>
      <c r="X299" s="5"/>
      <c r="Y299" s="5"/>
      <c r="Z299" s="45"/>
      <c r="AB299" s="5"/>
      <c r="AC299" s="5"/>
      <c r="AD299" s="46"/>
      <c r="AG299" s="5"/>
      <c r="AH299" s="5"/>
      <c r="AI299" s="5"/>
      <c r="AJ299" s="5"/>
      <c r="AK299" s="5"/>
      <c r="AL299" s="5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</row>
    <row r="300" customFormat="false" ht="15.6" hidden="false" customHeight="false" outlineLevel="0" collapsed="false">
      <c r="A300" s="1" t="n">
        <v>31</v>
      </c>
      <c r="B300" s="43"/>
      <c r="C300" s="5" t="s">
        <v>46</v>
      </c>
      <c r="D300" s="49" t="n">
        <f aca="false">E300*0.1</f>
        <v>0.116</v>
      </c>
      <c r="E300" s="5" t="n">
        <v>1.16</v>
      </c>
      <c r="F300" s="50" t="n">
        <f aca="false">W300-E300</f>
        <v>-0.0125</v>
      </c>
      <c r="G300" s="50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 t="n">
        <v>1.1475</v>
      </c>
      <c r="X300" s="5"/>
      <c r="Y300" s="5"/>
      <c r="Z300" s="45"/>
      <c r="AB300" s="5"/>
      <c r="AC300" s="5"/>
      <c r="AD300" s="46"/>
      <c r="AG300" s="5"/>
      <c r="AH300" s="5"/>
      <c r="AI300" s="5"/>
      <c r="AJ300" s="5"/>
      <c r="AK300" s="5"/>
      <c r="AL300" s="5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</row>
    <row r="301" customFormat="false" ht="15.6" hidden="false" customHeight="false" outlineLevel="0" collapsed="false">
      <c r="A301" s="1" t="n">
        <v>30</v>
      </c>
      <c r="B301" s="43"/>
      <c r="C301" s="5" t="s">
        <v>47</v>
      </c>
      <c r="D301" s="49" t="n">
        <f aca="false">E301*0.1</f>
        <v>0.116</v>
      </c>
      <c r="E301" s="5" t="n">
        <v>1.16</v>
      </c>
      <c r="F301" s="50" t="n">
        <f aca="false">W301-E301</f>
        <v>-0.0125</v>
      </c>
      <c r="G301" s="50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 t="n">
        <v>1.1475</v>
      </c>
      <c r="X301" s="5"/>
      <c r="Y301" s="5"/>
      <c r="Z301" s="45"/>
      <c r="AB301" s="5"/>
      <c r="AC301" s="5"/>
      <c r="AD301" s="46"/>
      <c r="AG301" s="5"/>
      <c r="AH301" s="5"/>
      <c r="AI301" s="5"/>
      <c r="AJ301" s="5"/>
      <c r="AK301" s="5"/>
      <c r="AL301" s="5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</row>
    <row r="302" customFormat="false" ht="15.6" hidden="false" customHeight="false" outlineLevel="0" collapsed="false">
      <c r="A302" s="1" t="n">
        <v>31</v>
      </c>
      <c r="B302" s="43"/>
      <c r="C302" s="5" t="s">
        <v>48</v>
      </c>
      <c r="D302" s="49" t="n">
        <f aca="false">E302*0.1</f>
        <v>0.116</v>
      </c>
      <c r="E302" s="5" t="n">
        <v>1.16</v>
      </c>
      <c r="F302" s="50" t="n">
        <f aca="false">W302-E302</f>
        <v>-0.00249999999999995</v>
      </c>
      <c r="G302" s="50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 t="n">
        <v>1.1575</v>
      </c>
      <c r="X302" s="5"/>
      <c r="Y302" s="5"/>
      <c r="Z302" s="45"/>
      <c r="AB302" s="5"/>
      <c r="AC302" s="5"/>
      <c r="AD302" s="46"/>
      <c r="AG302" s="5"/>
      <c r="AH302" s="5"/>
      <c r="AI302" s="5"/>
      <c r="AJ302" s="5"/>
      <c r="AK302" s="5"/>
      <c r="AL302" s="5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</row>
    <row r="303" customFormat="false" ht="15.6" hidden="false" customHeight="false" outlineLevel="0" collapsed="false">
      <c r="A303" s="1" t="n">
        <v>31</v>
      </c>
      <c r="B303" s="43"/>
      <c r="C303" s="5" t="s">
        <v>49</v>
      </c>
      <c r="D303" s="49" t="n">
        <f aca="false">E303*0.1</f>
        <v>0.116</v>
      </c>
      <c r="E303" s="5" t="n">
        <v>1.16</v>
      </c>
      <c r="F303" s="50" t="n">
        <f aca="false">W303-E303</f>
        <v>0.0450000000000002</v>
      </c>
      <c r="G303" s="50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 t="n">
        <v>1.205</v>
      </c>
      <c r="X303" s="5"/>
      <c r="Y303" s="5"/>
      <c r="Z303" s="45"/>
      <c r="AB303" s="5"/>
      <c r="AC303" s="5"/>
      <c r="AD303" s="46"/>
      <c r="AG303" s="5"/>
      <c r="AH303" s="5"/>
      <c r="AI303" s="5"/>
      <c r="AJ303" s="5"/>
      <c r="AK303" s="5"/>
      <c r="AL303" s="5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</row>
    <row r="304" customFormat="false" ht="15.6" hidden="false" customHeight="false" outlineLevel="0" collapsed="false">
      <c r="A304" s="1" t="n">
        <v>30</v>
      </c>
      <c r="B304" s="43"/>
      <c r="C304" s="5" t="s">
        <v>50</v>
      </c>
      <c r="D304" s="49" t="n">
        <f aca="false">E304*0.1</f>
        <v>0.116</v>
      </c>
      <c r="E304" s="5" t="n">
        <v>1.16</v>
      </c>
      <c r="F304" s="50" t="n">
        <f aca="false">W304-E304</f>
        <v>0.0900000000000001</v>
      </c>
      <c r="G304" s="50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 t="n">
        <v>1.25</v>
      </c>
      <c r="X304" s="5"/>
      <c r="Y304" s="5"/>
      <c r="Z304" s="45"/>
      <c r="AB304" s="5"/>
      <c r="AC304" s="5"/>
      <c r="AD304" s="46"/>
      <c r="AG304" s="5"/>
      <c r="AH304" s="5"/>
      <c r="AI304" s="5"/>
      <c r="AJ304" s="5"/>
      <c r="AK304" s="5"/>
      <c r="AL304" s="5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</row>
    <row r="305" customFormat="false" ht="15.6" hidden="false" customHeight="false" outlineLevel="0" collapsed="false">
      <c r="A305" s="1" t="n">
        <v>31</v>
      </c>
      <c r="B305" s="43"/>
      <c r="C305" s="5" t="s">
        <v>51</v>
      </c>
      <c r="D305" s="49" t="n">
        <f aca="false">E305*0.1</f>
        <v>0.122666666666667</v>
      </c>
      <c r="E305" s="5" t="n">
        <v>1.22666666666667</v>
      </c>
      <c r="F305" s="50" t="n">
        <f aca="false">W305-E305</f>
        <v>-0.00166666666666981</v>
      </c>
      <c r="G305" s="50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 t="n">
        <v>1.225</v>
      </c>
      <c r="X305" s="5"/>
      <c r="Y305" s="5"/>
      <c r="Z305" s="45"/>
      <c r="AB305" s="5"/>
      <c r="AC305" s="5"/>
      <c r="AD305" s="46"/>
      <c r="AG305" s="5"/>
      <c r="AH305" s="5"/>
      <c r="AI305" s="5"/>
      <c r="AJ305" s="5"/>
      <c r="AK305" s="5"/>
      <c r="AL305" s="5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</row>
    <row r="306" customFormat="false" ht="15.6" hidden="false" customHeight="false" outlineLevel="0" collapsed="false">
      <c r="A306" s="1" t="n">
        <v>30</v>
      </c>
      <c r="B306" s="43"/>
      <c r="C306" s="5" t="s">
        <v>52</v>
      </c>
      <c r="D306" s="49" t="n">
        <f aca="false">E306*0.1</f>
        <v>0.124</v>
      </c>
      <c r="E306" s="5" t="n">
        <v>1.24</v>
      </c>
      <c r="F306" s="50" t="n">
        <f aca="false">W306-E306</f>
        <v>-0.0249999999999999</v>
      </c>
      <c r="G306" s="50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 t="n">
        <v>1.215</v>
      </c>
      <c r="X306" s="5"/>
      <c r="Y306" s="5"/>
      <c r="Z306" s="45"/>
      <c r="AB306" s="5"/>
      <c r="AC306" s="5"/>
      <c r="AD306" s="46"/>
      <c r="AG306" s="5"/>
      <c r="AH306" s="5"/>
      <c r="AI306" s="5"/>
      <c r="AJ306" s="5"/>
      <c r="AK306" s="5"/>
      <c r="AL306" s="5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</row>
    <row r="307" customFormat="false" ht="15.6" hidden="false" customHeight="false" outlineLevel="0" collapsed="false">
      <c r="A307" s="1" t="n">
        <v>31</v>
      </c>
      <c r="B307" s="43"/>
      <c r="C307" s="5" t="s">
        <v>53</v>
      </c>
      <c r="D307" s="49" t="n">
        <f aca="false">E307*0.1</f>
        <v>0.124</v>
      </c>
      <c r="E307" s="5" t="n">
        <v>1.24</v>
      </c>
      <c r="F307" s="50" t="n">
        <f aca="false">W307-E307</f>
        <v>-0.0349999999999999</v>
      </c>
      <c r="G307" s="50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 t="n">
        <v>1.205</v>
      </c>
      <c r="X307" s="5"/>
      <c r="Y307" s="5"/>
      <c r="Z307" s="45"/>
      <c r="AB307" s="5"/>
      <c r="AC307" s="5"/>
      <c r="AD307" s="46"/>
      <c r="AG307" s="5"/>
      <c r="AH307" s="5"/>
      <c r="AI307" s="5"/>
      <c r="AJ307" s="5"/>
      <c r="AK307" s="5"/>
      <c r="AL307" s="5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</row>
    <row r="308" customFormat="false" ht="15.6" hidden="false" customHeight="false" outlineLevel="0" collapsed="false">
      <c r="A308" s="35" t="n">
        <v>31</v>
      </c>
      <c r="B308" s="36" t="n">
        <v>1980</v>
      </c>
      <c r="C308" s="37" t="s">
        <v>42</v>
      </c>
      <c r="D308" s="48" t="n">
        <f aca="false">E308*0.1</f>
        <v>0.124</v>
      </c>
      <c r="E308" s="37" t="n">
        <v>1.24</v>
      </c>
      <c r="F308" s="47" t="n">
        <f aca="false">W308-E308</f>
        <v>-0.0349999999999999</v>
      </c>
      <c r="G308" s="4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 t="n">
        <v>1.205</v>
      </c>
      <c r="X308" s="37"/>
      <c r="Y308" s="37"/>
      <c r="Z308" s="40"/>
      <c r="AA308" s="37"/>
      <c r="AB308" s="37"/>
      <c r="AC308" s="37"/>
      <c r="AD308" s="41"/>
      <c r="AE308" s="42"/>
      <c r="AF308" s="38"/>
      <c r="AG308" s="37"/>
      <c r="AH308" s="37"/>
      <c r="AI308" s="37"/>
      <c r="AJ308" s="37"/>
      <c r="AK308" s="37"/>
      <c r="AL308" s="37"/>
      <c r="AM308" s="38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8"/>
    </row>
    <row r="309" customFormat="false" ht="15.6" hidden="false" customHeight="false" outlineLevel="0" collapsed="false">
      <c r="A309" s="1" t="n">
        <v>29</v>
      </c>
      <c r="B309" s="43"/>
      <c r="C309" s="5" t="s">
        <v>43</v>
      </c>
      <c r="D309" s="49" t="n">
        <f aca="false">E309*0.1</f>
        <v>0.124</v>
      </c>
      <c r="E309" s="5" t="n">
        <v>1.24</v>
      </c>
      <c r="F309" s="50" t="n">
        <f aca="false">W309-E309</f>
        <v>-0.0249999999999999</v>
      </c>
      <c r="G309" s="50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 t="n">
        <v>1.215</v>
      </c>
      <c r="X309" s="5"/>
      <c r="Y309" s="5"/>
      <c r="Z309" s="45"/>
      <c r="AB309" s="5"/>
      <c r="AC309" s="5"/>
      <c r="AD309" s="46"/>
      <c r="AG309" s="5"/>
      <c r="AH309" s="5"/>
      <c r="AI309" s="5"/>
      <c r="AJ309" s="5"/>
      <c r="AK309" s="5"/>
      <c r="AL309" s="5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</row>
    <row r="310" customFormat="false" ht="15.6" hidden="false" customHeight="false" outlineLevel="0" collapsed="false">
      <c r="A310" s="1" t="n">
        <v>31</v>
      </c>
      <c r="B310" s="43"/>
      <c r="C310" s="5" t="s">
        <v>44</v>
      </c>
      <c r="D310" s="49" t="n">
        <f aca="false">E310*0.1</f>
        <v>0.124</v>
      </c>
      <c r="E310" s="5" t="n">
        <v>1.24</v>
      </c>
      <c r="F310" s="50" t="n">
        <f aca="false">W310-E310</f>
        <v>0.01</v>
      </c>
      <c r="G310" s="50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 t="n">
        <v>1.25</v>
      </c>
      <c r="X310" s="5"/>
      <c r="Y310" s="5"/>
      <c r="Z310" s="45"/>
      <c r="AB310" s="5"/>
      <c r="AC310" s="5"/>
      <c r="AD310" s="46"/>
      <c r="AG310" s="5"/>
      <c r="AH310" s="5"/>
      <c r="AI310" s="5"/>
      <c r="AJ310" s="5"/>
      <c r="AK310" s="5"/>
      <c r="AL310" s="5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</row>
    <row r="311" customFormat="false" ht="15.6" hidden="false" customHeight="false" outlineLevel="0" collapsed="false">
      <c r="A311" s="1" t="n">
        <v>30</v>
      </c>
      <c r="B311" s="43"/>
      <c r="C311" s="5" t="s">
        <v>45</v>
      </c>
      <c r="D311" s="49" t="n">
        <f aca="false">E311*0.1</f>
        <v>0.130854838709677</v>
      </c>
      <c r="E311" s="5" t="n">
        <v>1.30854838709677</v>
      </c>
      <c r="F311" s="50" t="n">
        <f aca="false">W311-E311</f>
        <v>-0.03854838709677</v>
      </c>
      <c r="G311" s="50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 t="n">
        <v>1.27</v>
      </c>
      <c r="X311" s="5"/>
      <c r="Y311" s="5"/>
      <c r="Z311" s="45"/>
      <c r="AB311" s="5"/>
      <c r="AC311" s="5"/>
      <c r="AD311" s="46"/>
      <c r="AG311" s="5"/>
      <c r="AH311" s="5"/>
      <c r="AI311" s="5"/>
      <c r="AJ311" s="5"/>
      <c r="AK311" s="5"/>
      <c r="AL311" s="5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</row>
    <row r="312" customFormat="false" ht="15.6" hidden="false" customHeight="false" outlineLevel="0" collapsed="false">
      <c r="A312" s="1" t="n">
        <v>31</v>
      </c>
      <c r="B312" s="43"/>
      <c r="C312" s="5" t="s">
        <v>46</v>
      </c>
      <c r="D312" s="49" t="n">
        <f aca="false">E312*0.1</f>
        <v>0.1325</v>
      </c>
      <c r="E312" s="5" t="n">
        <v>1.325</v>
      </c>
      <c r="F312" s="50" t="n">
        <f aca="false">W312-E312</f>
        <v>-0.05</v>
      </c>
      <c r="G312" s="50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 t="n">
        <v>1.275</v>
      </c>
      <c r="X312" s="5"/>
      <c r="Y312" s="5"/>
      <c r="Z312" s="45"/>
      <c r="AB312" s="5"/>
      <c r="AC312" s="5"/>
      <c r="AD312" s="46"/>
      <c r="AG312" s="5"/>
      <c r="AH312" s="5"/>
      <c r="AI312" s="5"/>
      <c r="AJ312" s="5"/>
      <c r="AK312" s="5"/>
      <c r="AL312" s="5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</row>
    <row r="313" customFormat="false" ht="15.6" hidden="false" customHeight="false" outlineLevel="0" collapsed="false">
      <c r="A313" s="1" t="n">
        <v>30</v>
      </c>
      <c r="B313" s="43"/>
      <c r="C313" s="5" t="s">
        <v>47</v>
      </c>
      <c r="D313" s="49" t="n">
        <f aca="false">E313*0.1</f>
        <v>0.1325</v>
      </c>
      <c r="E313" s="5" t="n">
        <v>1.325</v>
      </c>
      <c r="F313" s="50" t="n">
        <f aca="false">W313-E313</f>
        <v>-0.05</v>
      </c>
      <c r="G313" s="50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 t="n">
        <v>1.275</v>
      </c>
      <c r="X313" s="5"/>
      <c r="Y313" s="5"/>
      <c r="Z313" s="45"/>
      <c r="AB313" s="5"/>
      <c r="AC313" s="5"/>
      <c r="AD313" s="46"/>
      <c r="AG313" s="5"/>
      <c r="AH313" s="5"/>
      <c r="AI313" s="5"/>
      <c r="AJ313" s="5"/>
      <c r="AK313" s="5"/>
      <c r="AL313" s="5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</row>
    <row r="314" customFormat="false" ht="15.6" hidden="false" customHeight="false" outlineLevel="0" collapsed="false">
      <c r="A314" s="1" t="n">
        <v>31</v>
      </c>
      <c r="B314" s="43"/>
      <c r="C314" s="5" t="s">
        <v>48</v>
      </c>
      <c r="D314" s="49" t="n">
        <f aca="false">E314*0.1</f>
        <v>0.1325</v>
      </c>
      <c r="E314" s="5" t="n">
        <v>1.325</v>
      </c>
      <c r="F314" s="50" t="n">
        <f aca="false">W314-E314</f>
        <v>-0.05</v>
      </c>
      <c r="G314" s="50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 t="n">
        <v>1.275</v>
      </c>
      <c r="X314" s="5"/>
      <c r="Y314" s="5"/>
      <c r="Z314" s="45"/>
      <c r="AB314" s="5"/>
      <c r="AC314" s="5"/>
      <c r="AD314" s="46"/>
      <c r="AG314" s="5"/>
      <c r="AH314" s="5"/>
      <c r="AI314" s="5"/>
      <c r="AJ314" s="5"/>
      <c r="AK314" s="5"/>
      <c r="AL314" s="5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</row>
    <row r="315" customFormat="false" ht="15.6" hidden="false" customHeight="false" outlineLevel="0" collapsed="false">
      <c r="A315" s="1" t="n">
        <v>31</v>
      </c>
      <c r="B315" s="43"/>
      <c r="C315" s="5" t="s">
        <v>49</v>
      </c>
      <c r="D315" s="49" t="n">
        <f aca="false">E315*0.1</f>
        <v>0.1325</v>
      </c>
      <c r="E315" s="5" t="n">
        <v>1.325</v>
      </c>
      <c r="F315" s="50" t="n">
        <f aca="false">W315-E315</f>
        <v>-0.05</v>
      </c>
      <c r="G315" s="50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 t="n">
        <v>1.275</v>
      </c>
      <c r="X315" s="5"/>
      <c r="Y315" s="5"/>
      <c r="Z315" s="45"/>
      <c r="AB315" s="5"/>
      <c r="AC315" s="5"/>
      <c r="AD315" s="46"/>
      <c r="AG315" s="5"/>
      <c r="AH315" s="5"/>
      <c r="AI315" s="5"/>
      <c r="AJ315" s="5"/>
      <c r="AK315" s="5"/>
      <c r="AL315" s="5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</row>
    <row r="316" customFormat="false" ht="15.6" hidden="false" customHeight="false" outlineLevel="0" collapsed="false">
      <c r="A316" s="1" t="n">
        <v>30</v>
      </c>
      <c r="B316" s="43"/>
      <c r="C316" s="5" t="s">
        <v>50</v>
      </c>
      <c r="D316" s="49" t="n">
        <f aca="false">E316*0.1</f>
        <v>0.1325</v>
      </c>
      <c r="E316" s="5" t="n">
        <v>1.325</v>
      </c>
      <c r="F316" s="50" t="n">
        <f aca="false">W316-E316</f>
        <v>-0.02</v>
      </c>
      <c r="G316" s="50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 t="n">
        <v>1.305</v>
      </c>
      <c r="X316" s="5"/>
      <c r="Y316" s="5"/>
      <c r="Z316" s="45"/>
      <c r="AB316" s="5"/>
      <c r="AC316" s="5"/>
      <c r="AD316" s="46"/>
      <c r="AG316" s="5"/>
      <c r="AH316" s="5"/>
      <c r="AI316" s="5"/>
      <c r="AJ316" s="5"/>
      <c r="AK316" s="5"/>
      <c r="AL316" s="5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</row>
    <row r="317" customFormat="false" ht="15.6" hidden="false" customHeight="false" outlineLevel="0" collapsed="false">
      <c r="A317" s="1" t="n">
        <v>31</v>
      </c>
      <c r="B317" s="43"/>
      <c r="C317" s="5" t="s">
        <v>51</v>
      </c>
      <c r="D317" s="49" t="n">
        <f aca="false">E317*0.1</f>
        <v>0.138333333333333</v>
      </c>
      <c r="E317" s="5" t="n">
        <v>1.38333333333333</v>
      </c>
      <c r="F317" s="50" t="n">
        <f aca="false">W317-E317</f>
        <v>-0.00333333333333008</v>
      </c>
      <c r="G317" s="50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 t="n">
        <v>1.38</v>
      </c>
      <c r="X317" s="5"/>
      <c r="Y317" s="5"/>
      <c r="Z317" s="45"/>
      <c r="AB317" s="5"/>
      <c r="AC317" s="5"/>
      <c r="AD317" s="46"/>
      <c r="AG317" s="5"/>
      <c r="AH317" s="5"/>
      <c r="AI317" s="5"/>
      <c r="AJ317" s="5"/>
      <c r="AK317" s="5"/>
      <c r="AL317" s="5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</row>
    <row r="318" customFormat="false" ht="15.6" hidden="false" customHeight="false" outlineLevel="0" collapsed="false">
      <c r="A318" s="1" t="n">
        <v>30</v>
      </c>
      <c r="B318" s="43"/>
      <c r="C318" s="5" t="s">
        <v>52</v>
      </c>
      <c r="D318" s="49" t="n">
        <f aca="false">E318*0.1</f>
        <v>0.1395</v>
      </c>
      <c r="E318" s="5" t="n">
        <v>1.395</v>
      </c>
      <c r="F318" s="50" t="n">
        <f aca="false">W318-E318</f>
        <v>-0.0349999999999999</v>
      </c>
      <c r="G318" s="50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 t="n">
        <v>1.36</v>
      </c>
      <c r="X318" s="5"/>
      <c r="Y318" s="5"/>
      <c r="Z318" s="45"/>
      <c r="AB318" s="5"/>
      <c r="AC318" s="5"/>
      <c r="AD318" s="46"/>
      <c r="AG318" s="5"/>
      <c r="AH318" s="5"/>
      <c r="AI318" s="5"/>
      <c r="AJ318" s="5"/>
      <c r="AK318" s="5"/>
      <c r="AL318" s="5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</row>
    <row r="319" customFormat="false" ht="15.6" hidden="false" customHeight="false" outlineLevel="0" collapsed="false">
      <c r="A319" s="1" t="n">
        <v>31</v>
      </c>
      <c r="B319" s="43"/>
      <c r="C319" s="5" t="s">
        <v>53</v>
      </c>
      <c r="D319" s="49" t="n">
        <f aca="false">E319*0.1</f>
        <v>0.1395</v>
      </c>
      <c r="E319" s="5" t="n">
        <v>1.395</v>
      </c>
      <c r="F319" s="50" t="n">
        <f aca="false">W319-E319</f>
        <v>-0.0349999999999999</v>
      </c>
      <c r="G319" s="50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 t="n">
        <v>1.36</v>
      </c>
      <c r="X319" s="5"/>
      <c r="Y319" s="5"/>
      <c r="Z319" s="45"/>
      <c r="AB319" s="5"/>
      <c r="AC319" s="5"/>
      <c r="AD319" s="46"/>
      <c r="AG319" s="5"/>
      <c r="AH319" s="5"/>
      <c r="AI319" s="5"/>
      <c r="AJ319" s="5"/>
      <c r="AK319" s="5"/>
      <c r="AL319" s="5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</row>
    <row r="320" customFormat="false" ht="15.6" hidden="false" customHeight="false" outlineLevel="0" collapsed="false">
      <c r="A320" s="35" t="n">
        <v>31</v>
      </c>
      <c r="B320" s="36" t="n">
        <v>1981</v>
      </c>
      <c r="C320" s="37" t="s">
        <v>42</v>
      </c>
      <c r="D320" s="48" t="n">
        <f aca="false">E320*0.1</f>
        <v>0.1395</v>
      </c>
      <c r="E320" s="37" t="n">
        <v>1.395</v>
      </c>
      <c r="F320" s="47" t="n">
        <f aca="false">W320-E320</f>
        <v>-0.0349999999999999</v>
      </c>
      <c r="G320" s="4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 t="n">
        <v>1.36</v>
      </c>
      <c r="X320" s="37"/>
      <c r="Y320" s="37"/>
      <c r="Z320" s="40"/>
      <c r="AA320" s="37"/>
      <c r="AB320" s="37"/>
      <c r="AC320" s="37"/>
      <c r="AD320" s="41"/>
      <c r="AE320" s="42"/>
      <c r="AF320" s="38"/>
      <c r="AG320" s="37"/>
      <c r="AH320" s="37"/>
      <c r="AI320" s="37"/>
      <c r="AJ320" s="37"/>
      <c r="AK320" s="37"/>
      <c r="AL320" s="37"/>
      <c r="AM320" s="38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8"/>
    </row>
    <row r="321" customFormat="false" ht="15.6" hidden="false" customHeight="false" outlineLevel="0" collapsed="false">
      <c r="A321" s="1" t="n">
        <v>28</v>
      </c>
      <c r="B321" s="43"/>
      <c r="C321" s="5" t="s">
        <v>43</v>
      </c>
      <c r="D321" s="49" t="n">
        <f aca="false">E321*0.1</f>
        <v>0.1395</v>
      </c>
      <c r="E321" s="5" t="n">
        <v>1.395</v>
      </c>
      <c r="F321" s="50" t="n">
        <f aca="false">W321-E321</f>
        <v>-0.0375000000000001</v>
      </c>
      <c r="G321" s="50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 t="n">
        <v>1.3575</v>
      </c>
      <c r="X321" s="5"/>
      <c r="Y321" s="5"/>
      <c r="Z321" s="45"/>
      <c r="AB321" s="5"/>
      <c r="AC321" s="5"/>
      <c r="AD321" s="46"/>
      <c r="AG321" s="5"/>
      <c r="AH321" s="5"/>
      <c r="AI321" s="5"/>
      <c r="AJ321" s="5"/>
      <c r="AK321" s="5"/>
      <c r="AL321" s="5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</row>
    <row r="322" customFormat="false" ht="15.6" hidden="false" customHeight="false" outlineLevel="0" collapsed="false">
      <c r="A322" s="1" t="n">
        <v>31</v>
      </c>
      <c r="B322" s="43"/>
      <c r="C322" s="5" t="s">
        <v>44</v>
      </c>
      <c r="D322" s="49" t="n">
        <f aca="false">E322*0.1</f>
        <v>0.1395</v>
      </c>
      <c r="E322" s="5" t="n">
        <v>1.395</v>
      </c>
      <c r="F322" s="50" t="n">
        <f aca="false">W322-E322</f>
        <v>-0.0375000000000001</v>
      </c>
      <c r="G322" s="50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 t="n">
        <v>1.3575</v>
      </c>
      <c r="X322" s="5"/>
      <c r="Y322" s="5"/>
      <c r="Z322" s="45"/>
      <c r="AB322" s="5"/>
      <c r="AC322" s="5"/>
      <c r="AD322" s="46"/>
      <c r="AG322" s="5"/>
      <c r="AH322" s="5"/>
      <c r="AI322" s="5"/>
      <c r="AJ322" s="5"/>
      <c r="AK322" s="5"/>
      <c r="AL322" s="5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</row>
    <row r="323" customFormat="false" ht="15.6" hidden="false" customHeight="false" outlineLevel="0" collapsed="false">
      <c r="A323" s="1" t="n">
        <v>30</v>
      </c>
      <c r="B323" s="43"/>
      <c r="C323" s="5" t="s">
        <v>45</v>
      </c>
      <c r="D323" s="49" t="n">
        <f aca="false">E323*0.1</f>
        <v>0.1395</v>
      </c>
      <c r="E323" s="5" t="n">
        <v>1.395</v>
      </c>
      <c r="F323" s="50" t="n">
        <f aca="false">W323-E323</f>
        <v>-0.0375000000000001</v>
      </c>
      <c r="G323" s="50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 t="n">
        <v>1.3575</v>
      </c>
      <c r="X323" s="5"/>
      <c r="Y323" s="5"/>
      <c r="Z323" s="45"/>
      <c r="AB323" s="5"/>
      <c r="AC323" s="5"/>
      <c r="AD323" s="46"/>
      <c r="AG323" s="5"/>
      <c r="AH323" s="5"/>
      <c r="AI323" s="5"/>
      <c r="AJ323" s="5"/>
      <c r="AK323" s="5"/>
      <c r="AL323" s="5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</row>
    <row r="324" customFormat="false" ht="15.6" hidden="false" customHeight="false" outlineLevel="0" collapsed="false">
      <c r="A324" s="1" t="n">
        <v>31</v>
      </c>
      <c r="B324" s="43"/>
      <c r="C324" s="5" t="s">
        <v>46</v>
      </c>
      <c r="D324" s="49" t="n">
        <f aca="false">E324*0.1</f>
        <v>0.1395</v>
      </c>
      <c r="E324" s="5" t="n">
        <v>1.395</v>
      </c>
      <c r="F324" s="50" t="n">
        <f aca="false">W324-E324</f>
        <v>-0.0375000000000001</v>
      </c>
      <c r="G324" s="50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 t="n">
        <v>1.3575</v>
      </c>
      <c r="X324" s="5"/>
      <c r="Y324" s="5"/>
      <c r="Z324" s="45"/>
      <c r="AB324" s="5"/>
      <c r="AC324" s="5"/>
      <c r="AD324" s="46"/>
      <c r="AG324" s="5"/>
      <c r="AH324" s="5"/>
      <c r="AI324" s="5"/>
      <c r="AJ324" s="5"/>
      <c r="AK324" s="5"/>
      <c r="AL324" s="5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</row>
    <row r="325" customFormat="false" ht="15.6" hidden="false" customHeight="false" outlineLevel="0" collapsed="false">
      <c r="A325" s="1" t="n">
        <v>30</v>
      </c>
      <c r="B325" s="43"/>
      <c r="C325" s="5" t="s">
        <v>47</v>
      </c>
      <c r="D325" s="49" t="n">
        <f aca="false">E325*0.1</f>
        <v>0.1395</v>
      </c>
      <c r="E325" s="5" t="n">
        <v>1.395</v>
      </c>
      <c r="F325" s="50" t="n">
        <f aca="false">W325-E325</f>
        <v>-0.0375000000000001</v>
      </c>
      <c r="G325" s="50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 t="n">
        <v>1.3575</v>
      </c>
      <c r="X325" s="5"/>
      <c r="Y325" s="5"/>
      <c r="Z325" s="45"/>
      <c r="AB325" s="5"/>
      <c r="AC325" s="5"/>
      <c r="AD325" s="46"/>
      <c r="AG325" s="5"/>
      <c r="AH325" s="5"/>
      <c r="AI325" s="5"/>
      <c r="AJ325" s="5"/>
      <c r="AK325" s="5"/>
      <c r="AL325" s="5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</row>
    <row r="326" customFormat="false" ht="15.6" hidden="false" customHeight="false" outlineLevel="0" collapsed="false">
      <c r="A326" s="1" t="n">
        <v>31</v>
      </c>
      <c r="B326" s="43"/>
      <c r="C326" s="5" t="s">
        <v>48</v>
      </c>
      <c r="D326" s="49" t="n">
        <f aca="false">E326*0.1</f>
        <v>0.1395</v>
      </c>
      <c r="E326" s="5" t="n">
        <v>1.395</v>
      </c>
      <c r="F326" s="50" t="n">
        <f aca="false">W326-E326</f>
        <v>-0.0375000000000001</v>
      </c>
      <c r="G326" s="50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 t="n">
        <v>1.3575</v>
      </c>
      <c r="X326" s="5"/>
      <c r="Y326" s="5"/>
      <c r="Z326" s="45"/>
      <c r="AB326" s="5"/>
      <c r="AC326" s="5"/>
      <c r="AD326" s="46"/>
      <c r="AG326" s="5"/>
      <c r="AH326" s="5"/>
      <c r="AI326" s="5"/>
      <c r="AJ326" s="5"/>
      <c r="AK326" s="5"/>
      <c r="AL326" s="5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</row>
    <row r="327" customFormat="false" ht="15.6" hidden="false" customHeight="false" outlineLevel="0" collapsed="false">
      <c r="A327" s="1" t="n">
        <v>31</v>
      </c>
      <c r="B327" s="43"/>
      <c r="C327" s="5" t="s">
        <v>49</v>
      </c>
      <c r="D327" s="49" t="n">
        <f aca="false">E327*0.1</f>
        <v>0.1395</v>
      </c>
      <c r="E327" s="5" t="n">
        <v>1.395</v>
      </c>
      <c r="F327" s="50" t="n">
        <f aca="false">W327-E327</f>
        <v>-0.04</v>
      </c>
      <c r="G327" s="50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 t="n">
        <v>1.355</v>
      </c>
      <c r="X327" s="5"/>
      <c r="Y327" s="5"/>
      <c r="Z327" s="45"/>
      <c r="AB327" s="5"/>
      <c r="AC327" s="5"/>
      <c r="AD327" s="46"/>
      <c r="AG327" s="5"/>
      <c r="AH327" s="5"/>
      <c r="AI327" s="5"/>
      <c r="AJ327" s="5"/>
      <c r="AK327" s="5"/>
      <c r="AL327" s="5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</row>
    <row r="328" customFormat="false" ht="15.6" hidden="false" customHeight="false" outlineLevel="0" collapsed="false">
      <c r="A328" s="1" t="n">
        <v>30</v>
      </c>
      <c r="B328" s="43"/>
      <c r="C328" s="5" t="s">
        <v>50</v>
      </c>
      <c r="D328" s="49" t="n">
        <f aca="false">E328*0.1</f>
        <v>0.1395</v>
      </c>
      <c r="E328" s="5" t="n">
        <v>1.395</v>
      </c>
      <c r="F328" s="50" t="n">
        <f aca="false">W328-E328</f>
        <v>-0.04</v>
      </c>
      <c r="G328" s="50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 t="n">
        <v>1.355</v>
      </c>
      <c r="X328" s="5"/>
      <c r="Y328" s="5"/>
      <c r="Z328" s="45"/>
      <c r="AB328" s="5"/>
      <c r="AC328" s="5"/>
      <c r="AD328" s="46"/>
      <c r="AG328" s="5"/>
      <c r="AH328" s="5"/>
      <c r="AI328" s="5"/>
      <c r="AJ328" s="5"/>
      <c r="AK328" s="5"/>
      <c r="AL328" s="5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</row>
    <row r="329" customFormat="false" ht="15.6" hidden="false" customHeight="false" outlineLevel="0" collapsed="false">
      <c r="A329" s="1" t="n">
        <v>31</v>
      </c>
      <c r="B329" s="43"/>
      <c r="C329" s="5" t="s">
        <v>51</v>
      </c>
      <c r="D329" s="49" t="n">
        <f aca="false">E329*0.1</f>
        <v>0.142</v>
      </c>
      <c r="E329" s="5" t="n">
        <v>1.42</v>
      </c>
      <c r="F329" s="50" t="n">
        <f aca="false">W329-E329</f>
        <v>-0.065</v>
      </c>
      <c r="G329" s="50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 t="n">
        <v>1.355</v>
      </c>
      <c r="X329" s="5"/>
      <c r="Y329" s="5"/>
      <c r="Z329" s="45"/>
      <c r="AB329" s="5"/>
      <c r="AC329" s="5"/>
      <c r="AD329" s="46"/>
      <c r="AG329" s="5"/>
      <c r="AH329" s="5"/>
      <c r="AI329" s="5"/>
      <c r="AJ329" s="5"/>
      <c r="AK329" s="5"/>
      <c r="AL329" s="5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</row>
    <row r="330" customFormat="false" ht="15.6" hidden="false" customHeight="false" outlineLevel="0" collapsed="false">
      <c r="A330" s="1" t="n">
        <v>30</v>
      </c>
      <c r="B330" s="43"/>
      <c r="C330" s="5" t="s">
        <v>52</v>
      </c>
      <c r="D330" s="49" t="n">
        <f aca="false">E330*0.1</f>
        <v>0.1395</v>
      </c>
      <c r="E330" s="5" t="n">
        <v>1.395</v>
      </c>
      <c r="F330" s="50" t="n">
        <f aca="false">W330-E330</f>
        <v>-0.0249999999999999</v>
      </c>
      <c r="G330" s="50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 t="n">
        <v>1.37</v>
      </c>
      <c r="X330" s="5"/>
      <c r="Y330" s="5"/>
      <c r="Z330" s="45"/>
      <c r="AB330" s="5"/>
      <c r="AC330" s="5"/>
      <c r="AD330" s="46"/>
      <c r="AG330" s="5"/>
      <c r="AH330" s="5"/>
      <c r="AI330" s="5"/>
      <c r="AJ330" s="5"/>
      <c r="AK330" s="5"/>
      <c r="AL330" s="5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</row>
    <row r="331" customFormat="false" ht="15.6" hidden="false" customHeight="false" outlineLevel="0" collapsed="false">
      <c r="A331" s="1" t="n">
        <v>31</v>
      </c>
      <c r="B331" s="43"/>
      <c r="C331" s="5" t="s">
        <v>53</v>
      </c>
      <c r="D331" s="49" t="n">
        <f aca="false">E331*0.1</f>
        <v>0.1395</v>
      </c>
      <c r="E331" s="5" t="n">
        <v>1.395</v>
      </c>
      <c r="F331" s="50" t="n">
        <f aca="false">W331-E331</f>
        <v>-0.0425</v>
      </c>
      <c r="G331" s="50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 t="n">
        <v>1.3525</v>
      </c>
      <c r="X331" s="5"/>
      <c r="Y331" s="5"/>
      <c r="Z331" s="45"/>
      <c r="AB331" s="5"/>
      <c r="AC331" s="5"/>
      <c r="AD331" s="46"/>
      <c r="AG331" s="5"/>
      <c r="AH331" s="5"/>
      <c r="AI331" s="5"/>
      <c r="AJ331" s="5"/>
      <c r="AK331" s="5"/>
      <c r="AL331" s="5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</row>
    <row r="332" customFormat="false" ht="15.6" hidden="false" customHeight="false" outlineLevel="0" collapsed="false">
      <c r="A332" s="35" t="n">
        <v>31</v>
      </c>
      <c r="B332" s="36" t="n">
        <v>1982</v>
      </c>
      <c r="C332" s="37" t="s">
        <v>42</v>
      </c>
      <c r="D332" s="48" t="n">
        <f aca="false">E332*0.1</f>
        <v>0.1395</v>
      </c>
      <c r="E332" s="37" t="n">
        <v>1.395</v>
      </c>
      <c r="F332" s="47" t="n">
        <f aca="false">W332-E332</f>
        <v>-0.0425</v>
      </c>
      <c r="G332" s="4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 t="n">
        <v>1.3525</v>
      </c>
      <c r="X332" s="37"/>
      <c r="Y332" s="37"/>
      <c r="Z332" s="40"/>
      <c r="AA332" s="37"/>
      <c r="AB332" s="37"/>
      <c r="AC332" s="37"/>
      <c r="AD332" s="41"/>
      <c r="AE332" s="42"/>
      <c r="AF332" s="38"/>
      <c r="AG332" s="37"/>
      <c r="AH332" s="37"/>
      <c r="AI332" s="37"/>
      <c r="AJ332" s="37"/>
      <c r="AK332" s="37"/>
      <c r="AL332" s="37"/>
      <c r="AM332" s="38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8"/>
    </row>
    <row r="333" customFormat="false" ht="15.6" hidden="false" customHeight="false" outlineLevel="0" collapsed="false">
      <c r="A333" s="1" t="n">
        <v>28</v>
      </c>
      <c r="B333" s="43"/>
      <c r="C333" s="5" t="s">
        <v>43</v>
      </c>
      <c r="D333" s="49" t="n">
        <f aca="false">E333*0.1</f>
        <v>0.1395</v>
      </c>
      <c r="E333" s="5" t="n">
        <v>1.395</v>
      </c>
      <c r="F333" s="50" t="n">
        <f aca="false">W333-E333</f>
        <v>-0.0425</v>
      </c>
      <c r="G333" s="50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 t="n">
        <v>1.3525</v>
      </c>
      <c r="X333" s="5"/>
      <c r="Y333" s="5"/>
      <c r="Z333" s="45"/>
      <c r="AB333" s="5"/>
      <c r="AC333" s="5"/>
      <c r="AD333" s="46"/>
      <c r="AG333" s="5"/>
      <c r="AH333" s="5"/>
      <c r="AI333" s="5"/>
      <c r="AJ333" s="5"/>
      <c r="AK333" s="5"/>
      <c r="AL333" s="5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</row>
    <row r="334" customFormat="false" ht="15.6" hidden="false" customHeight="false" outlineLevel="0" collapsed="false">
      <c r="A334" s="1" t="n">
        <v>31</v>
      </c>
      <c r="B334" s="43"/>
      <c r="C334" s="5" t="s">
        <v>44</v>
      </c>
      <c r="D334" s="49" t="n">
        <f aca="false">E334*0.1</f>
        <v>0.1395</v>
      </c>
      <c r="E334" s="5" t="n">
        <v>1.395</v>
      </c>
      <c r="F334" s="50" t="n">
        <f aca="false">W334-E334</f>
        <v>-0.0425</v>
      </c>
      <c r="G334" s="50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 t="n">
        <v>1.3525</v>
      </c>
      <c r="X334" s="5"/>
      <c r="Y334" s="5"/>
      <c r="Z334" s="45"/>
      <c r="AB334" s="5"/>
      <c r="AC334" s="5"/>
      <c r="AD334" s="46"/>
      <c r="AG334" s="5"/>
      <c r="AH334" s="5"/>
      <c r="AI334" s="5"/>
      <c r="AJ334" s="5"/>
      <c r="AK334" s="5"/>
      <c r="AL334" s="5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</row>
    <row r="335" customFormat="false" ht="15.6" hidden="false" customHeight="false" outlineLevel="0" collapsed="false">
      <c r="A335" s="1" t="n">
        <v>30</v>
      </c>
      <c r="B335" s="43"/>
      <c r="C335" s="5" t="s">
        <v>45</v>
      </c>
      <c r="D335" s="49" t="n">
        <f aca="false">E335*0.1</f>
        <v>0.1395</v>
      </c>
      <c r="E335" s="5" t="n">
        <v>1.395</v>
      </c>
      <c r="F335" s="50" t="n">
        <f aca="false">W335-E335</f>
        <v>-0.0425</v>
      </c>
      <c r="G335" s="50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 t="n">
        <v>1.3525</v>
      </c>
      <c r="X335" s="5"/>
      <c r="Y335" s="5"/>
      <c r="Z335" s="45"/>
      <c r="AB335" s="5"/>
      <c r="AC335" s="5"/>
      <c r="AD335" s="46"/>
      <c r="AG335" s="5"/>
      <c r="AH335" s="5"/>
      <c r="AI335" s="5"/>
      <c r="AJ335" s="5"/>
      <c r="AK335" s="5"/>
      <c r="AL335" s="5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</row>
    <row r="336" customFormat="false" ht="15.6" hidden="false" customHeight="false" outlineLevel="0" collapsed="false">
      <c r="A336" s="1" t="n">
        <v>31</v>
      </c>
      <c r="B336" s="43"/>
      <c r="C336" s="5" t="s">
        <v>46</v>
      </c>
      <c r="D336" s="49" t="n">
        <f aca="false">E336*0.1</f>
        <v>0.1395</v>
      </c>
      <c r="E336" s="5" t="n">
        <v>1.395</v>
      </c>
      <c r="F336" s="50" t="n">
        <f aca="false">W336-E336</f>
        <v>-0.0425</v>
      </c>
      <c r="G336" s="50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 t="n">
        <v>1.3525</v>
      </c>
      <c r="X336" s="5"/>
      <c r="Y336" s="5"/>
      <c r="Z336" s="45"/>
      <c r="AB336" s="5"/>
      <c r="AC336" s="5"/>
      <c r="AD336" s="46"/>
      <c r="AG336" s="5"/>
      <c r="AH336" s="5"/>
      <c r="AI336" s="5"/>
      <c r="AJ336" s="5"/>
      <c r="AK336" s="5"/>
      <c r="AL336" s="5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</row>
    <row r="337" customFormat="false" ht="15.6" hidden="false" customHeight="false" outlineLevel="0" collapsed="false">
      <c r="A337" s="1" t="n">
        <v>30</v>
      </c>
      <c r="B337" s="43"/>
      <c r="C337" s="5" t="s">
        <v>47</v>
      </c>
      <c r="D337" s="49" t="n">
        <f aca="false">E337*0.1</f>
        <v>0.1395</v>
      </c>
      <c r="E337" s="5" t="n">
        <v>1.395</v>
      </c>
      <c r="F337" s="50" t="n">
        <f aca="false">W337-E337</f>
        <v>-0.0425</v>
      </c>
      <c r="G337" s="50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 t="n">
        <v>1.3525</v>
      </c>
      <c r="X337" s="5"/>
      <c r="Y337" s="5"/>
      <c r="Z337" s="45"/>
      <c r="AB337" s="5"/>
      <c r="AC337" s="5"/>
      <c r="AD337" s="46"/>
      <c r="AG337" s="5"/>
      <c r="AH337" s="5"/>
      <c r="AI337" s="5"/>
      <c r="AJ337" s="5"/>
      <c r="AK337" s="5"/>
      <c r="AL337" s="5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</row>
    <row r="338" customFormat="false" ht="15.6" hidden="false" customHeight="false" outlineLevel="0" collapsed="false">
      <c r="A338" s="1" t="n">
        <v>31</v>
      </c>
      <c r="B338" s="43"/>
      <c r="C338" s="5" t="s">
        <v>48</v>
      </c>
      <c r="D338" s="49" t="n">
        <f aca="false">E338*0.1</f>
        <v>0.1395</v>
      </c>
      <c r="E338" s="5" t="n">
        <v>1.395</v>
      </c>
      <c r="F338" s="50" t="n">
        <f aca="false">W338-E338</f>
        <v>-0.0425</v>
      </c>
      <c r="G338" s="50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 t="n">
        <v>1.3525</v>
      </c>
      <c r="X338" s="5"/>
      <c r="Y338" s="5"/>
      <c r="Z338" s="45"/>
      <c r="AB338" s="5"/>
      <c r="AC338" s="5"/>
      <c r="AD338" s="46"/>
      <c r="AG338" s="5"/>
      <c r="AH338" s="5"/>
      <c r="AI338" s="5"/>
      <c r="AJ338" s="5"/>
      <c r="AK338" s="5"/>
      <c r="AL338" s="5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</row>
    <row r="339" customFormat="false" ht="15.6" hidden="false" customHeight="false" outlineLevel="0" collapsed="false">
      <c r="A339" s="1" t="n">
        <v>31</v>
      </c>
      <c r="B339" s="43"/>
      <c r="C339" s="5" t="s">
        <v>49</v>
      </c>
      <c r="D339" s="49" t="n">
        <f aca="false">E339*0.1</f>
        <v>0.1395</v>
      </c>
      <c r="E339" s="5" t="n">
        <v>1.395</v>
      </c>
      <c r="F339" s="50" t="n">
        <f aca="false">W339-E339</f>
        <v>-0.0425</v>
      </c>
      <c r="G339" s="50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 t="n">
        <v>1.3525</v>
      </c>
      <c r="X339" s="5"/>
      <c r="Y339" s="5"/>
      <c r="Z339" s="45"/>
      <c r="AB339" s="5"/>
      <c r="AC339" s="5"/>
      <c r="AD339" s="46"/>
      <c r="AG339" s="5"/>
      <c r="AH339" s="5"/>
      <c r="AI339" s="5"/>
      <c r="AJ339" s="5"/>
      <c r="AK339" s="5"/>
      <c r="AL339" s="5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</row>
    <row r="340" customFormat="false" ht="15.6" hidden="false" customHeight="false" outlineLevel="0" collapsed="false">
      <c r="A340" s="1" t="n">
        <v>30</v>
      </c>
      <c r="B340" s="43"/>
      <c r="C340" s="5" t="s">
        <v>50</v>
      </c>
      <c r="D340" s="49" t="n">
        <f aca="false">E340*0.1</f>
        <v>0.1395</v>
      </c>
      <c r="E340" s="5" t="n">
        <v>1.395</v>
      </c>
      <c r="F340" s="50" t="n">
        <f aca="false">W340-E340</f>
        <v>-0.0425</v>
      </c>
      <c r="G340" s="50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 t="n">
        <v>1.3525</v>
      </c>
      <c r="X340" s="5"/>
      <c r="Y340" s="5"/>
      <c r="Z340" s="45"/>
      <c r="AB340" s="5"/>
      <c r="AC340" s="5"/>
      <c r="AD340" s="46"/>
      <c r="AG340" s="5"/>
      <c r="AH340" s="5"/>
      <c r="AI340" s="5"/>
      <c r="AJ340" s="5"/>
      <c r="AK340" s="5"/>
      <c r="AL340" s="5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</row>
    <row r="341" customFormat="false" ht="15.6" hidden="false" customHeight="false" outlineLevel="0" collapsed="false">
      <c r="A341" s="1" t="n">
        <v>31</v>
      </c>
      <c r="B341" s="43"/>
      <c r="C341" s="5" t="s">
        <v>51</v>
      </c>
      <c r="D341" s="49" t="n">
        <f aca="false">E341*0.1</f>
        <v>0.1395</v>
      </c>
      <c r="E341" s="5" t="n">
        <v>1.395</v>
      </c>
      <c r="F341" s="50" t="n">
        <f aca="false">W341-E341</f>
        <v>-0.0225</v>
      </c>
      <c r="G341" s="50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 t="n">
        <v>1.3725</v>
      </c>
      <c r="X341" s="5"/>
      <c r="Y341" s="5"/>
      <c r="Z341" s="45"/>
      <c r="AB341" s="5"/>
      <c r="AC341" s="5"/>
      <c r="AD341" s="46"/>
      <c r="AG341" s="5"/>
      <c r="AH341" s="5"/>
      <c r="AI341" s="5"/>
      <c r="AJ341" s="5"/>
      <c r="AK341" s="5"/>
      <c r="AL341" s="5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</row>
    <row r="342" customFormat="false" ht="15.6" hidden="false" customHeight="false" outlineLevel="0" collapsed="false">
      <c r="A342" s="1" t="n">
        <v>30</v>
      </c>
      <c r="B342" s="43"/>
      <c r="C342" s="5" t="s">
        <v>52</v>
      </c>
      <c r="D342" s="49" t="n">
        <f aca="false">E342*0.1</f>
        <v>0.1395</v>
      </c>
      <c r="E342" s="5" t="n">
        <v>1.395</v>
      </c>
      <c r="F342" s="50" t="n">
        <f aca="false">W342-E342</f>
        <v>-0.0225</v>
      </c>
      <c r="G342" s="50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 t="n">
        <v>1.3725</v>
      </c>
      <c r="X342" s="5"/>
      <c r="Y342" s="5"/>
      <c r="Z342" s="45"/>
      <c r="AB342" s="5"/>
      <c r="AC342" s="5"/>
      <c r="AD342" s="46"/>
      <c r="AG342" s="5"/>
      <c r="AH342" s="5"/>
      <c r="AI342" s="5"/>
      <c r="AJ342" s="5"/>
      <c r="AK342" s="5"/>
      <c r="AL342" s="5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</row>
    <row r="343" customFormat="false" ht="15.6" hidden="false" customHeight="false" outlineLevel="0" collapsed="false">
      <c r="A343" s="1" t="n">
        <v>31</v>
      </c>
      <c r="B343" s="43"/>
      <c r="C343" s="5" t="s">
        <v>53</v>
      </c>
      <c r="D343" s="49" t="n">
        <f aca="false">E343*0.1</f>
        <v>0.1395</v>
      </c>
      <c r="E343" s="5" t="n">
        <v>1.395</v>
      </c>
      <c r="F343" s="50" t="n">
        <f aca="false">W343-E343</f>
        <v>-0.0225</v>
      </c>
      <c r="G343" s="50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 t="n">
        <v>1.3725</v>
      </c>
      <c r="X343" s="5"/>
      <c r="Y343" s="5"/>
      <c r="Z343" s="45"/>
      <c r="AB343" s="5"/>
      <c r="AC343" s="5"/>
      <c r="AD343" s="46"/>
      <c r="AG343" s="5"/>
      <c r="AH343" s="5"/>
      <c r="AI343" s="5"/>
      <c r="AJ343" s="5"/>
      <c r="AK343" s="5"/>
      <c r="AL343" s="5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</row>
    <row r="344" customFormat="false" ht="15.6" hidden="false" customHeight="false" outlineLevel="0" collapsed="false">
      <c r="A344" s="35" t="n">
        <v>31</v>
      </c>
      <c r="B344" s="36" t="n">
        <v>1983</v>
      </c>
      <c r="C344" s="37" t="s">
        <v>42</v>
      </c>
      <c r="D344" s="48" t="n">
        <f aca="false">E344*0.1</f>
        <v>0.1395</v>
      </c>
      <c r="E344" s="37" t="n">
        <v>1.395</v>
      </c>
      <c r="F344" s="47" t="n">
        <f aca="false">W344-E344</f>
        <v>-0.03125</v>
      </c>
      <c r="G344" s="4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 t="n">
        <v>1.36375</v>
      </c>
      <c r="X344" s="37"/>
      <c r="Y344" s="37"/>
      <c r="Z344" s="40"/>
      <c r="AA344" s="37"/>
      <c r="AB344" s="37"/>
      <c r="AC344" s="37"/>
      <c r="AD344" s="41"/>
      <c r="AE344" s="42"/>
      <c r="AF344" s="38"/>
      <c r="AG344" s="37"/>
      <c r="AH344" s="37"/>
      <c r="AI344" s="37"/>
      <c r="AJ344" s="37"/>
      <c r="AK344" s="37"/>
      <c r="AL344" s="37"/>
      <c r="AM344" s="38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8"/>
    </row>
    <row r="345" customFormat="false" ht="15.6" hidden="false" customHeight="false" outlineLevel="0" collapsed="false">
      <c r="A345" s="1" t="n">
        <v>28</v>
      </c>
      <c r="B345" s="43"/>
      <c r="C345" s="5" t="s">
        <v>43</v>
      </c>
      <c r="D345" s="49" t="n">
        <f aca="false">E345*0.1</f>
        <v>0.1395</v>
      </c>
      <c r="E345" s="5" t="n">
        <v>1.395</v>
      </c>
      <c r="F345" s="50" t="n">
        <f aca="false">W345-E345</f>
        <v>-0.0425</v>
      </c>
      <c r="G345" s="50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 t="n">
        <v>1.3525</v>
      </c>
      <c r="X345" s="5"/>
      <c r="Y345" s="5"/>
      <c r="Z345" s="45"/>
      <c r="AB345" s="5"/>
      <c r="AC345" s="5"/>
      <c r="AD345" s="46"/>
      <c r="AG345" s="5"/>
      <c r="AH345" s="5"/>
      <c r="AI345" s="5"/>
      <c r="AJ345" s="5"/>
      <c r="AK345" s="5"/>
      <c r="AL345" s="5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</row>
    <row r="346" customFormat="false" ht="15.6" hidden="false" customHeight="false" outlineLevel="0" collapsed="false">
      <c r="A346" s="1" t="n">
        <v>31</v>
      </c>
      <c r="B346" s="43"/>
      <c r="C346" s="5" t="s">
        <v>44</v>
      </c>
      <c r="D346" s="49" t="n">
        <f aca="false">E346*0.1</f>
        <v>0.1395</v>
      </c>
      <c r="E346" s="5" t="n">
        <v>1.395</v>
      </c>
      <c r="F346" s="50" t="n">
        <f aca="false">W346-E346</f>
        <v>-0.0425</v>
      </c>
      <c r="G346" s="50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 t="n">
        <v>1.3525</v>
      </c>
      <c r="X346" s="5"/>
      <c r="Y346" s="5"/>
      <c r="Z346" s="45"/>
      <c r="AB346" s="5"/>
      <c r="AC346" s="5"/>
      <c r="AD346" s="46"/>
      <c r="AG346" s="5"/>
      <c r="AH346" s="5"/>
      <c r="AI346" s="5"/>
      <c r="AJ346" s="5"/>
      <c r="AK346" s="5"/>
      <c r="AL346" s="5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</row>
    <row r="347" customFormat="false" ht="15.6" hidden="false" customHeight="false" outlineLevel="0" collapsed="false">
      <c r="A347" s="1" t="n">
        <v>30</v>
      </c>
      <c r="B347" s="43"/>
      <c r="C347" s="5" t="s">
        <v>45</v>
      </c>
      <c r="D347" s="49" t="n">
        <f aca="false">E347*0.1</f>
        <v>0.1395</v>
      </c>
      <c r="E347" s="5" t="n">
        <v>1.395</v>
      </c>
      <c r="F347" s="50" t="n">
        <f aca="false">W347-E347</f>
        <v>-0.0425</v>
      </c>
      <c r="G347" s="50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 t="n">
        <v>1.3525</v>
      </c>
      <c r="X347" s="5"/>
      <c r="Y347" s="5"/>
      <c r="Z347" s="45"/>
      <c r="AB347" s="5"/>
      <c r="AC347" s="5"/>
      <c r="AD347" s="46"/>
      <c r="AG347" s="5"/>
      <c r="AH347" s="5"/>
      <c r="AI347" s="5"/>
      <c r="AJ347" s="5"/>
      <c r="AK347" s="5"/>
      <c r="AL347" s="5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</row>
    <row r="348" customFormat="false" ht="15.6" hidden="false" customHeight="false" outlineLevel="0" collapsed="false">
      <c r="A348" s="1" t="n">
        <v>31</v>
      </c>
      <c r="B348" s="43"/>
      <c r="C348" s="5" t="s">
        <v>46</v>
      </c>
      <c r="D348" s="49" t="n">
        <f aca="false">E348*0.1</f>
        <v>0.1395</v>
      </c>
      <c r="E348" s="5" t="n">
        <v>1.395</v>
      </c>
      <c r="F348" s="50" t="n">
        <f aca="false">W348-E348</f>
        <v>-0.0425</v>
      </c>
      <c r="G348" s="50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 t="n">
        <v>1.3525</v>
      </c>
      <c r="X348" s="5"/>
      <c r="Y348" s="5"/>
      <c r="Z348" s="45"/>
      <c r="AB348" s="5"/>
      <c r="AC348" s="5"/>
      <c r="AD348" s="46"/>
      <c r="AG348" s="5"/>
      <c r="AH348" s="5"/>
      <c r="AI348" s="5"/>
      <c r="AJ348" s="5"/>
      <c r="AK348" s="5"/>
      <c r="AL348" s="5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</row>
    <row r="349" customFormat="false" ht="15.6" hidden="false" customHeight="false" outlineLevel="0" collapsed="false">
      <c r="A349" s="1" t="n">
        <v>30</v>
      </c>
      <c r="B349" s="43"/>
      <c r="C349" s="5" t="s">
        <v>47</v>
      </c>
      <c r="D349" s="49" t="n">
        <f aca="false">E349*0.1</f>
        <v>0.1395</v>
      </c>
      <c r="E349" s="5" t="n">
        <v>1.395</v>
      </c>
      <c r="F349" s="50" t="n">
        <f aca="false">W349-E349</f>
        <v>-0.0425</v>
      </c>
      <c r="G349" s="50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 t="n">
        <v>1.3525</v>
      </c>
      <c r="X349" s="5"/>
      <c r="Y349" s="5"/>
      <c r="Z349" s="45"/>
      <c r="AB349" s="5"/>
      <c r="AC349" s="5"/>
      <c r="AD349" s="46"/>
      <c r="AG349" s="5"/>
      <c r="AH349" s="5"/>
      <c r="AI349" s="5"/>
      <c r="AJ349" s="5"/>
      <c r="AK349" s="5"/>
      <c r="AL349" s="5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</row>
    <row r="350" customFormat="false" ht="15.6" hidden="false" customHeight="false" outlineLevel="0" collapsed="false">
      <c r="A350" s="1" t="n">
        <v>31</v>
      </c>
      <c r="B350" s="43"/>
      <c r="C350" s="5" t="s">
        <v>48</v>
      </c>
      <c r="D350" s="49" t="n">
        <f aca="false">E350*0.1</f>
        <v>0.1395</v>
      </c>
      <c r="E350" s="5" t="n">
        <v>1.395</v>
      </c>
      <c r="F350" s="50" t="n">
        <f aca="false">W350-E350</f>
        <v>-0.0425</v>
      </c>
      <c r="G350" s="50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 t="n">
        <v>1.3525</v>
      </c>
      <c r="X350" s="5"/>
      <c r="Y350" s="5"/>
      <c r="Z350" s="45"/>
      <c r="AB350" s="5"/>
      <c r="AC350" s="5"/>
      <c r="AD350" s="46"/>
      <c r="AG350" s="5"/>
      <c r="AH350" s="5"/>
      <c r="AI350" s="5"/>
      <c r="AJ350" s="5"/>
      <c r="AK350" s="5"/>
      <c r="AL350" s="5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</row>
    <row r="351" customFormat="false" ht="15.6" hidden="false" customHeight="false" outlineLevel="0" collapsed="false">
      <c r="A351" s="1" t="n">
        <v>31</v>
      </c>
      <c r="B351" s="43"/>
      <c r="C351" s="5" t="s">
        <v>49</v>
      </c>
      <c r="D351" s="49" t="n">
        <f aca="false">E351*0.1</f>
        <v>0.1395</v>
      </c>
      <c r="E351" s="5" t="n">
        <v>1.395</v>
      </c>
      <c r="F351" s="50" t="n">
        <f aca="false">W351-E351</f>
        <v>-0.0425</v>
      </c>
      <c r="G351" s="50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 t="n">
        <v>1.3525</v>
      </c>
      <c r="X351" s="5"/>
      <c r="Y351" s="5"/>
      <c r="Z351" s="45"/>
      <c r="AB351" s="5"/>
      <c r="AC351" s="5"/>
      <c r="AD351" s="46"/>
      <c r="AG351" s="5"/>
      <c r="AH351" s="5"/>
      <c r="AI351" s="5"/>
      <c r="AJ351" s="5"/>
      <c r="AK351" s="5"/>
      <c r="AL351" s="5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</row>
    <row r="352" customFormat="false" ht="15.6" hidden="false" customHeight="false" outlineLevel="0" collapsed="false">
      <c r="A352" s="1" t="n">
        <v>30</v>
      </c>
      <c r="B352" s="43"/>
      <c r="C352" s="5" t="s">
        <v>50</v>
      </c>
      <c r="D352" s="49" t="n">
        <f aca="false">E352*0.1</f>
        <v>0.1395</v>
      </c>
      <c r="E352" s="5" t="n">
        <v>1.395</v>
      </c>
      <c r="F352" s="50" t="n">
        <f aca="false">W352-E352</f>
        <v>-0.0375000000000001</v>
      </c>
      <c r="G352" s="50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 t="n">
        <v>1.3575</v>
      </c>
      <c r="X352" s="5"/>
      <c r="Y352" s="5"/>
      <c r="Z352" s="45"/>
      <c r="AB352" s="5"/>
      <c r="AC352" s="5"/>
      <c r="AD352" s="46"/>
      <c r="AG352" s="5"/>
      <c r="AH352" s="5"/>
      <c r="AI352" s="5"/>
      <c r="AJ352" s="5"/>
      <c r="AK352" s="5"/>
      <c r="AL352" s="5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</row>
    <row r="353" customFormat="false" ht="15.6" hidden="false" customHeight="false" outlineLevel="0" collapsed="false">
      <c r="A353" s="1" t="n">
        <v>31</v>
      </c>
      <c r="B353" s="43"/>
      <c r="C353" s="5" t="s">
        <v>51</v>
      </c>
      <c r="D353" s="49" t="n">
        <f aca="false">E353*0.1</f>
        <v>0.1395</v>
      </c>
      <c r="E353" s="5" t="n">
        <v>1.395</v>
      </c>
      <c r="F353" s="50" t="n">
        <f aca="false">W353-E353</f>
        <v>-0.03</v>
      </c>
      <c r="G353" s="50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 t="n">
        <v>1.365</v>
      </c>
      <c r="X353" s="5"/>
      <c r="Y353" s="5"/>
      <c r="Z353" s="45"/>
      <c r="AB353" s="5"/>
      <c r="AC353" s="5"/>
      <c r="AD353" s="46"/>
      <c r="AG353" s="5"/>
      <c r="AH353" s="5"/>
      <c r="AI353" s="5"/>
      <c r="AJ353" s="5"/>
      <c r="AK353" s="5"/>
      <c r="AL353" s="5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</row>
    <row r="354" customFormat="false" ht="15.6" hidden="false" customHeight="false" outlineLevel="0" collapsed="false">
      <c r="A354" s="1" t="n">
        <v>30</v>
      </c>
      <c r="B354" s="43"/>
      <c r="C354" s="5" t="s">
        <v>52</v>
      </c>
      <c r="D354" s="49" t="n">
        <f aca="false">E354*0.1</f>
        <v>0.1395</v>
      </c>
      <c r="E354" s="5" t="n">
        <v>1.395</v>
      </c>
      <c r="F354" s="50" t="n">
        <f aca="false">W354-E354</f>
        <v>-0.03</v>
      </c>
      <c r="G354" s="50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 t="n">
        <v>1.365</v>
      </c>
      <c r="X354" s="5"/>
      <c r="Y354" s="5"/>
      <c r="Z354" s="45"/>
      <c r="AB354" s="5"/>
      <c r="AC354" s="5"/>
      <c r="AD354" s="46"/>
      <c r="AG354" s="5"/>
      <c r="AH354" s="5"/>
      <c r="AI354" s="5"/>
      <c r="AJ354" s="5"/>
      <c r="AK354" s="5"/>
      <c r="AL354" s="5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</row>
    <row r="355" customFormat="false" ht="15.6" hidden="false" customHeight="false" outlineLevel="0" collapsed="false">
      <c r="A355" s="1" t="n">
        <v>31</v>
      </c>
      <c r="B355" s="43"/>
      <c r="C355" s="5" t="s">
        <v>53</v>
      </c>
      <c r="D355" s="49" t="n">
        <f aca="false">E355*0.1</f>
        <v>0.135541666666667</v>
      </c>
      <c r="E355" s="5" t="n">
        <v>1.35541666666667</v>
      </c>
      <c r="F355" s="50" t="n">
        <f aca="false">W355-E355</f>
        <v>-0.04416666666667</v>
      </c>
      <c r="G355" s="50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 t="n">
        <v>1.31125</v>
      </c>
      <c r="X355" s="5"/>
      <c r="Y355" s="5"/>
      <c r="Z355" s="45"/>
      <c r="AB355" s="5"/>
      <c r="AC355" s="5"/>
      <c r="AD355" s="46"/>
      <c r="AG355" s="5"/>
      <c r="AH355" s="5"/>
      <c r="AI355" s="5"/>
      <c r="AJ355" s="5"/>
      <c r="AK355" s="5"/>
      <c r="AL355" s="5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</row>
    <row r="356" customFormat="false" ht="15.6" hidden="false" customHeight="false" outlineLevel="0" collapsed="false">
      <c r="A356" s="35" t="n">
        <v>31</v>
      </c>
      <c r="B356" s="36" t="n">
        <v>1984</v>
      </c>
      <c r="C356" s="37" t="s">
        <v>42</v>
      </c>
      <c r="D356" s="48" t="n">
        <f aca="false">E356*0.1</f>
        <v>0.13475</v>
      </c>
      <c r="E356" s="37" t="n">
        <v>1.3475</v>
      </c>
      <c r="F356" s="47" t="n">
        <f aca="false">W356-E356</f>
        <v>-0.0306249999999999</v>
      </c>
      <c r="G356" s="4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 t="n">
        <v>1.316875</v>
      </c>
      <c r="X356" s="37"/>
      <c r="Y356" s="37"/>
      <c r="Z356" s="40"/>
      <c r="AA356" s="37"/>
      <c r="AB356" s="37"/>
      <c r="AC356" s="37"/>
      <c r="AD356" s="41"/>
      <c r="AE356" s="42"/>
      <c r="AF356" s="38"/>
      <c r="AG356" s="37"/>
      <c r="AH356" s="37"/>
      <c r="AI356" s="37"/>
      <c r="AJ356" s="37"/>
      <c r="AK356" s="37"/>
      <c r="AL356" s="37"/>
      <c r="AM356" s="38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8"/>
    </row>
    <row r="357" customFormat="false" ht="15.6" hidden="false" customHeight="false" outlineLevel="0" collapsed="false">
      <c r="A357" s="1" t="n">
        <v>29</v>
      </c>
      <c r="B357" s="43"/>
      <c r="C357" s="5" t="s">
        <v>43</v>
      </c>
      <c r="D357" s="49" t="n">
        <f aca="false">E357*0.1</f>
        <v>0.13475</v>
      </c>
      <c r="E357" s="5" t="n">
        <v>1.3475</v>
      </c>
      <c r="F357" s="50" t="n">
        <f aca="false">W357-E357</f>
        <v>-0.0334999999999999</v>
      </c>
      <c r="G357" s="50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 t="n">
        <v>1.314</v>
      </c>
      <c r="X357" s="5"/>
      <c r="Y357" s="5"/>
      <c r="Z357" s="45"/>
      <c r="AB357" s="5"/>
      <c r="AC357" s="5"/>
      <c r="AD357" s="46"/>
      <c r="AG357" s="5"/>
      <c r="AH357" s="5"/>
      <c r="AI357" s="5"/>
      <c r="AJ357" s="5"/>
      <c r="AK357" s="5"/>
      <c r="AL357" s="5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</row>
    <row r="358" customFormat="false" ht="15.6" hidden="false" customHeight="false" outlineLevel="0" collapsed="false">
      <c r="A358" s="1" t="n">
        <v>31</v>
      </c>
      <c r="B358" s="43"/>
      <c r="C358" s="5" t="s">
        <v>44</v>
      </c>
      <c r="D358" s="49" t="n">
        <f aca="false">E358*0.1</f>
        <v>0.13475</v>
      </c>
      <c r="E358" s="5" t="n">
        <v>1.3475</v>
      </c>
      <c r="F358" s="50" t="n">
        <f aca="false">W358-E358</f>
        <v>-0.0274999999999999</v>
      </c>
      <c r="G358" s="50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 t="n">
        <v>1.32</v>
      </c>
      <c r="X358" s="5"/>
      <c r="Y358" s="5"/>
      <c r="Z358" s="45"/>
      <c r="AB358" s="5"/>
      <c r="AC358" s="5"/>
      <c r="AD358" s="46"/>
      <c r="AG358" s="5"/>
      <c r="AH358" s="5"/>
      <c r="AI358" s="5"/>
      <c r="AJ358" s="5"/>
      <c r="AK358" s="5"/>
      <c r="AL358" s="5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</row>
    <row r="359" customFormat="false" ht="15.6" hidden="false" customHeight="false" outlineLevel="0" collapsed="false">
      <c r="A359" s="1" t="n">
        <v>30</v>
      </c>
      <c r="B359" s="43"/>
      <c r="C359" s="5" t="s">
        <v>45</v>
      </c>
      <c r="D359" s="49" t="n">
        <f aca="false">E359*0.1</f>
        <v>0.13475</v>
      </c>
      <c r="E359" s="5" t="n">
        <v>1.3475</v>
      </c>
      <c r="F359" s="50" t="n">
        <f aca="false">W359-E359</f>
        <v>-0.0274999999999999</v>
      </c>
      <c r="G359" s="50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 t="n">
        <v>1.32</v>
      </c>
      <c r="X359" s="5"/>
      <c r="Y359" s="5"/>
      <c r="Z359" s="45"/>
      <c r="AB359" s="5"/>
      <c r="AC359" s="5"/>
      <c r="AD359" s="46"/>
      <c r="AG359" s="5"/>
      <c r="AH359" s="5"/>
      <c r="AI359" s="5"/>
      <c r="AJ359" s="5"/>
      <c r="AK359" s="5"/>
      <c r="AL359" s="5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</row>
    <row r="360" customFormat="false" ht="15.6" hidden="false" customHeight="false" outlineLevel="0" collapsed="false">
      <c r="A360" s="1" t="n">
        <v>31</v>
      </c>
      <c r="B360" s="43"/>
      <c r="C360" s="5" t="s">
        <v>46</v>
      </c>
      <c r="D360" s="49" t="n">
        <f aca="false">E360*0.1</f>
        <v>0.13475</v>
      </c>
      <c r="E360" s="5" t="n">
        <v>1.3475</v>
      </c>
      <c r="F360" s="50" t="n">
        <f aca="false">W360-E360</f>
        <v>-0.0274999999999999</v>
      </c>
      <c r="G360" s="50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 t="n">
        <v>1.32</v>
      </c>
      <c r="X360" s="5"/>
      <c r="Y360" s="5"/>
      <c r="Z360" s="45"/>
      <c r="AB360" s="5"/>
      <c r="AC360" s="5"/>
      <c r="AD360" s="46"/>
      <c r="AG360" s="5"/>
      <c r="AH360" s="5"/>
      <c r="AI360" s="5"/>
      <c r="AJ360" s="5"/>
      <c r="AK360" s="5"/>
      <c r="AL360" s="5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</row>
    <row r="361" customFormat="false" ht="15.6" hidden="false" customHeight="false" outlineLevel="0" collapsed="false">
      <c r="A361" s="1" t="n">
        <v>30</v>
      </c>
      <c r="B361" s="43"/>
      <c r="C361" s="5" t="s">
        <v>47</v>
      </c>
      <c r="D361" s="49" t="n">
        <f aca="false">E361*0.1</f>
        <v>0.13475</v>
      </c>
      <c r="E361" s="5" t="n">
        <v>1.3475</v>
      </c>
      <c r="F361" s="50" t="n">
        <f aca="false">W361-E361</f>
        <v>-0.0243749999999998</v>
      </c>
      <c r="G361" s="50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 t="n">
        <v>1.323125</v>
      </c>
      <c r="X361" s="5"/>
      <c r="Y361" s="5"/>
      <c r="Z361" s="45"/>
      <c r="AB361" s="5"/>
      <c r="AC361" s="5"/>
      <c r="AD361" s="46"/>
      <c r="AG361" s="5"/>
      <c r="AH361" s="5"/>
      <c r="AI361" s="5"/>
      <c r="AJ361" s="5"/>
      <c r="AK361" s="5"/>
      <c r="AL361" s="5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</row>
    <row r="362" customFormat="false" ht="15.6" hidden="false" customHeight="false" outlineLevel="0" collapsed="false">
      <c r="A362" s="1" t="n">
        <v>31</v>
      </c>
      <c r="B362" s="43"/>
      <c r="C362" s="5" t="s">
        <v>48</v>
      </c>
      <c r="D362" s="49" t="n">
        <f aca="false">E362*0.1</f>
        <v>0.13475</v>
      </c>
      <c r="E362" s="5" t="n">
        <v>1.3475</v>
      </c>
      <c r="F362" s="50" t="n">
        <f aca="false">W362-E362</f>
        <v>-0.01125</v>
      </c>
      <c r="G362" s="50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 t="n">
        <v>1.33625</v>
      </c>
      <c r="X362" s="5"/>
      <c r="Y362" s="5"/>
      <c r="Z362" s="45"/>
      <c r="AB362" s="5"/>
      <c r="AC362" s="5"/>
      <c r="AD362" s="46"/>
      <c r="AG362" s="5"/>
      <c r="AH362" s="5"/>
      <c r="AI362" s="5"/>
      <c r="AJ362" s="5"/>
      <c r="AK362" s="5"/>
      <c r="AL362" s="5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</row>
    <row r="363" customFormat="false" ht="15.6" hidden="false" customHeight="false" outlineLevel="0" collapsed="false">
      <c r="A363" s="1" t="n">
        <v>31</v>
      </c>
      <c r="B363" s="43"/>
      <c r="C363" s="5" t="s">
        <v>49</v>
      </c>
      <c r="D363" s="49" t="n">
        <f aca="false">E363*0.1</f>
        <v>0.13475</v>
      </c>
      <c r="E363" s="5" t="n">
        <v>1.3475</v>
      </c>
      <c r="F363" s="50" t="n">
        <f aca="false">W363-E363</f>
        <v>0.00700000000000012</v>
      </c>
      <c r="G363" s="50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 t="n">
        <v>1.3545</v>
      </c>
      <c r="X363" s="5"/>
      <c r="Y363" s="5"/>
      <c r="Z363" s="45"/>
      <c r="AB363" s="5"/>
      <c r="AC363" s="5"/>
      <c r="AD363" s="46"/>
      <c r="AG363" s="5"/>
      <c r="AH363" s="5"/>
      <c r="AI363" s="5"/>
      <c r="AJ363" s="5"/>
      <c r="AK363" s="5"/>
      <c r="AL363" s="5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</row>
    <row r="364" customFormat="false" ht="15.6" hidden="false" customHeight="false" outlineLevel="0" collapsed="false">
      <c r="A364" s="1" t="n">
        <v>30</v>
      </c>
      <c r="B364" s="43"/>
      <c r="C364" s="5" t="s">
        <v>50</v>
      </c>
      <c r="D364" s="49" t="n">
        <f aca="false">E364*0.1</f>
        <v>0.13475</v>
      </c>
      <c r="E364" s="5" t="n">
        <v>1.3475</v>
      </c>
      <c r="F364" s="50" t="n">
        <f aca="false">W364-E364</f>
        <v>0.0450000000000002</v>
      </c>
      <c r="G364" s="50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 t="n">
        <v>1.3925</v>
      </c>
      <c r="X364" s="5"/>
      <c r="Y364" s="5"/>
      <c r="Z364" s="45"/>
      <c r="AB364" s="5"/>
      <c r="AC364" s="5"/>
      <c r="AD364" s="46"/>
      <c r="AG364" s="5"/>
      <c r="AH364" s="5"/>
      <c r="AI364" s="5"/>
      <c r="AJ364" s="5"/>
      <c r="AK364" s="5"/>
      <c r="AL364" s="5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</row>
    <row r="365" customFormat="false" ht="15.6" hidden="false" customHeight="false" outlineLevel="0" collapsed="false">
      <c r="A365" s="1" t="n">
        <v>31</v>
      </c>
      <c r="B365" s="43"/>
      <c r="C365" s="5" t="s">
        <v>51</v>
      </c>
      <c r="D365" s="49" t="n">
        <f aca="false">E365*0.1</f>
        <v>0.13475</v>
      </c>
      <c r="E365" s="5" t="n">
        <v>1.3475</v>
      </c>
      <c r="F365" s="50" t="n">
        <f aca="false">W365-E365</f>
        <v>0.0437500000000002</v>
      </c>
      <c r="G365" s="50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 t="n">
        <v>1.39125</v>
      </c>
      <c r="X365" s="5"/>
      <c r="Y365" s="5"/>
      <c r="Z365" s="45"/>
      <c r="AB365" s="5"/>
      <c r="AC365" s="5"/>
      <c r="AD365" s="46"/>
      <c r="AG365" s="5"/>
      <c r="AH365" s="5"/>
      <c r="AI365" s="5"/>
      <c r="AJ365" s="5"/>
      <c r="AK365" s="5"/>
      <c r="AL365" s="5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</row>
    <row r="366" customFormat="false" ht="15.6" hidden="false" customHeight="false" outlineLevel="0" collapsed="false">
      <c r="A366" s="1" t="n">
        <v>30</v>
      </c>
      <c r="B366" s="43"/>
      <c r="C366" s="5" t="s">
        <v>52</v>
      </c>
      <c r="D366" s="49" t="n">
        <f aca="false">E366*0.1</f>
        <v>0.13475</v>
      </c>
      <c r="E366" s="5" t="n">
        <v>1.3475</v>
      </c>
      <c r="F366" s="50" t="n">
        <f aca="false">W366-E366</f>
        <v>0.01</v>
      </c>
      <c r="G366" s="50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 t="n">
        <v>1.3575</v>
      </c>
      <c r="X366" s="5"/>
      <c r="Y366" s="5"/>
      <c r="Z366" s="45"/>
      <c r="AB366" s="5"/>
      <c r="AC366" s="5"/>
      <c r="AD366" s="46"/>
      <c r="AG366" s="5"/>
      <c r="AH366" s="5"/>
      <c r="AI366" s="5"/>
      <c r="AJ366" s="5"/>
      <c r="AK366" s="5"/>
      <c r="AL366" s="5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</row>
    <row r="367" customFormat="false" ht="15.6" hidden="false" customHeight="false" outlineLevel="0" collapsed="false">
      <c r="A367" s="1" t="n">
        <v>31</v>
      </c>
      <c r="B367" s="43"/>
      <c r="C367" s="5" t="s">
        <v>53</v>
      </c>
      <c r="D367" s="49" t="n">
        <f aca="false">E367*0.1</f>
        <v>0.13475</v>
      </c>
      <c r="E367" s="5" t="n">
        <v>1.3475</v>
      </c>
      <c r="F367" s="50" t="n">
        <f aca="false">W367-E367</f>
        <v>-0.00124999999999997</v>
      </c>
      <c r="G367" s="50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 t="n">
        <v>1.34625</v>
      </c>
      <c r="X367" s="5"/>
      <c r="Y367" s="5"/>
      <c r="Z367" s="45"/>
      <c r="AB367" s="5"/>
      <c r="AC367" s="5"/>
      <c r="AD367" s="46"/>
      <c r="AG367" s="5"/>
      <c r="AH367" s="5"/>
      <c r="AI367" s="5"/>
      <c r="AJ367" s="5"/>
      <c r="AK367" s="5"/>
      <c r="AL367" s="5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</row>
    <row r="368" customFormat="false" ht="15.6" hidden="false" customHeight="false" outlineLevel="0" collapsed="false">
      <c r="A368" s="35" t="n">
        <v>31</v>
      </c>
      <c r="B368" s="36" t="n">
        <v>1985</v>
      </c>
      <c r="C368" s="37" t="s">
        <v>42</v>
      </c>
      <c r="D368" s="48" t="n">
        <f aca="false">E368*0.1</f>
        <v>0.13475</v>
      </c>
      <c r="E368" s="37" t="n">
        <v>1.3475</v>
      </c>
      <c r="F368" s="47" t="n">
        <f aca="false">W368-E368</f>
        <v>-0.00849999999999995</v>
      </c>
      <c r="G368" s="4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 t="n">
        <v>1.339</v>
      </c>
      <c r="X368" s="37"/>
      <c r="Y368" s="37"/>
      <c r="Z368" s="40"/>
      <c r="AA368" s="37"/>
      <c r="AB368" s="37"/>
      <c r="AC368" s="37"/>
      <c r="AD368" s="41"/>
      <c r="AE368" s="42"/>
      <c r="AF368" s="38"/>
      <c r="AG368" s="37"/>
      <c r="AH368" s="37"/>
      <c r="AI368" s="37"/>
      <c r="AJ368" s="37"/>
      <c r="AK368" s="37"/>
      <c r="AL368" s="37"/>
      <c r="AM368" s="38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8"/>
    </row>
    <row r="369" customFormat="false" ht="15.6" hidden="false" customHeight="false" outlineLevel="0" collapsed="false">
      <c r="A369" s="1" t="n">
        <v>28</v>
      </c>
      <c r="B369" s="43"/>
      <c r="C369" s="5" t="s">
        <v>43</v>
      </c>
      <c r="D369" s="49" t="n">
        <f aca="false">E369*0.1</f>
        <v>0.13475</v>
      </c>
      <c r="E369" s="5" t="n">
        <v>1.3475</v>
      </c>
      <c r="F369" s="50" t="n">
        <f aca="false">W369-E369</f>
        <v>-0.0249999999999999</v>
      </c>
      <c r="G369" s="50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 t="n">
        <v>1.3225</v>
      </c>
      <c r="X369" s="5"/>
      <c r="Y369" s="5"/>
      <c r="Z369" s="45"/>
      <c r="AB369" s="5"/>
      <c r="AC369" s="5"/>
      <c r="AD369" s="46"/>
      <c r="AG369" s="5"/>
      <c r="AH369" s="5"/>
      <c r="AI369" s="5"/>
      <c r="AJ369" s="5"/>
      <c r="AK369" s="5"/>
      <c r="AL369" s="5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</row>
    <row r="370" customFormat="false" ht="15.6" hidden="false" customHeight="false" outlineLevel="0" collapsed="false">
      <c r="A370" s="1" t="n">
        <v>31</v>
      </c>
      <c r="B370" s="43"/>
      <c r="C370" s="5" t="s">
        <v>44</v>
      </c>
      <c r="D370" s="49" t="n">
        <f aca="false">E370*0.1</f>
        <v>0.13475</v>
      </c>
      <c r="E370" s="5" t="n">
        <v>1.3475</v>
      </c>
      <c r="F370" s="50" t="n">
        <f aca="false">W370-E370</f>
        <v>-0.058125</v>
      </c>
      <c r="G370" s="50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 t="n">
        <v>1.289375</v>
      </c>
      <c r="X370" s="5"/>
      <c r="Y370" s="5"/>
      <c r="Z370" s="45"/>
      <c r="AB370" s="5"/>
      <c r="AC370" s="5"/>
      <c r="AD370" s="46"/>
      <c r="AG370" s="5"/>
      <c r="AH370" s="5"/>
      <c r="AI370" s="5"/>
      <c r="AJ370" s="5"/>
      <c r="AK370" s="5"/>
      <c r="AL370" s="5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</row>
    <row r="371" customFormat="false" ht="15.6" hidden="false" customHeight="false" outlineLevel="0" collapsed="false">
      <c r="A371" s="1" t="n">
        <v>30</v>
      </c>
      <c r="B371" s="43"/>
      <c r="C371" s="5" t="s">
        <v>45</v>
      </c>
      <c r="D371" s="49" t="n">
        <f aca="false">E371*0.1</f>
        <v>0.129911290322581</v>
      </c>
      <c r="E371" s="5" t="n">
        <v>1.29911290322581</v>
      </c>
      <c r="F371" s="50" t="n">
        <f aca="false">W371-E371</f>
        <v>-0.0347379032258099</v>
      </c>
      <c r="G371" s="50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 t="n">
        <v>1.264375</v>
      </c>
      <c r="X371" s="5"/>
      <c r="Y371" s="5"/>
      <c r="Z371" s="45"/>
      <c r="AB371" s="5"/>
      <c r="AC371" s="5"/>
      <c r="AD371" s="46"/>
      <c r="AG371" s="5"/>
      <c r="AH371" s="5"/>
      <c r="AI371" s="5"/>
      <c r="AJ371" s="5"/>
      <c r="AK371" s="5"/>
      <c r="AL371" s="5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</row>
    <row r="372" customFormat="false" ht="15.6" hidden="false" customHeight="false" outlineLevel="0" collapsed="false">
      <c r="A372" s="1" t="n">
        <v>31</v>
      </c>
      <c r="B372" s="43"/>
      <c r="C372" s="5" t="s">
        <v>46</v>
      </c>
      <c r="D372" s="49" t="n">
        <f aca="false">E372*0.1</f>
        <v>0.12875</v>
      </c>
      <c r="E372" s="5" t="n">
        <v>1.2875</v>
      </c>
      <c r="F372" s="50" t="n">
        <f aca="false">W372-E372</f>
        <v>-0.0275000000000001</v>
      </c>
      <c r="G372" s="50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 t="n">
        <v>1.26</v>
      </c>
      <c r="X372" s="5"/>
      <c r="Y372" s="5"/>
      <c r="Z372" s="45"/>
      <c r="AB372" s="5"/>
      <c r="AC372" s="5"/>
      <c r="AD372" s="46"/>
      <c r="AG372" s="5"/>
      <c r="AH372" s="5"/>
      <c r="AI372" s="5"/>
      <c r="AJ372" s="5"/>
      <c r="AK372" s="5"/>
      <c r="AL372" s="5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</row>
    <row r="373" customFormat="false" ht="15.6" hidden="false" customHeight="false" outlineLevel="0" collapsed="false">
      <c r="A373" s="1" t="n">
        <v>30</v>
      </c>
      <c r="B373" s="43"/>
      <c r="C373" s="5" t="s">
        <v>47</v>
      </c>
      <c r="D373" s="49" t="n">
        <f aca="false">E373*0.1</f>
        <v>0.12875</v>
      </c>
      <c r="E373" s="5" t="n">
        <v>1.2875</v>
      </c>
      <c r="F373" s="50" t="n">
        <f aca="false">W373-E373</f>
        <v>-0.0462500000000001</v>
      </c>
      <c r="G373" s="50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 t="n">
        <v>1.24125</v>
      </c>
      <c r="X373" s="5"/>
      <c r="Y373" s="5"/>
      <c r="Z373" s="45"/>
      <c r="AB373" s="5"/>
      <c r="AC373" s="5"/>
      <c r="AD373" s="46"/>
      <c r="AG373" s="5"/>
      <c r="AH373" s="5"/>
      <c r="AI373" s="5"/>
      <c r="AJ373" s="5"/>
      <c r="AK373" s="5"/>
      <c r="AL373" s="5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</row>
    <row r="374" customFormat="false" ht="15.6" hidden="false" customHeight="false" outlineLevel="0" collapsed="false">
      <c r="A374" s="1" t="n">
        <v>31</v>
      </c>
      <c r="B374" s="43"/>
      <c r="C374" s="5" t="s">
        <v>48</v>
      </c>
      <c r="D374" s="49" t="n">
        <f aca="false">E374*0.1</f>
        <v>0.124791666666667</v>
      </c>
      <c r="E374" s="5" t="n">
        <v>1.24791666666667</v>
      </c>
      <c r="F374" s="50" t="n">
        <f aca="false">W374-E374</f>
        <v>-0.03541666666667</v>
      </c>
      <c r="G374" s="50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 t="n">
        <v>1.2125</v>
      </c>
      <c r="X374" s="5"/>
      <c r="Y374" s="5"/>
      <c r="Z374" s="45"/>
      <c r="AB374" s="5"/>
      <c r="AC374" s="5"/>
      <c r="AD374" s="46"/>
      <c r="AG374" s="5"/>
      <c r="AH374" s="5"/>
      <c r="AI374" s="5"/>
      <c r="AJ374" s="5"/>
      <c r="AK374" s="5"/>
      <c r="AL374" s="5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</row>
    <row r="375" customFormat="false" ht="15.6" hidden="false" customHeight="false" outlineLevel="0" collapsed="false">
      <c r="A375" s="1" t="n">
        <v>31</v>
      </c>
      <c r="B375" s="43"/>
      <c r="C375" s="5" t="s">
        <v>49</v>
      </c>
      <c r="D375" s="49" t="n">
        <f aca="false">E375*0.1</f>
        <v>0.124</v>
      </c>
      <c r="E375" s="5" t="n">
        <v>1.24</v>
      </c>
      <c r="F375" s="50" t="n">
        <f aca="false">W375-E375</f>
        <v>-0.0275000000000001</v>
      </c>
      <c r="G375" s="50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 t="n">
        <v>1.2125</v>
      </c>
      <c r="X375" s="5"/>
      <c r="Y375" s="5"/>
      <c r="Z375" s="45"/>
      <c r="AB375" s="5"/>
      <c r="AC375" s="5"/>
      <c r="AD375" s="46"/>
      <c r="AG375" s="5"/>
      <c r="AH375" s="5"/>
      <c r="AI375" s="5"/>
      <c r="AJ375" s="5"/>
      <c r="AK375" s="5"/>
      <c r="AL375" s="5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</row>
    <row r="376" customFormat="false" ht="15.6" hidden="false" customHeight="false" outlineLevel="0" collapsed="false">
      <c r="A376" s="1" t="n">
        <v>30</v>
      </c>
      <c r="B376" s="43"/>
      <c r="C376" s="5" t="s">
        <v>50</v>
      </c>
      <c r="D376" s="49" t="n">
        <f aca="false">E376*0.1</f>
        <v>0.124</v>
      </c>
      <c r="E376" s="5" t="n">
        <v>1.24</v>
      </c>
      <c r="F376" s="50" t="n">
        <f aca="false">W376-E376</f>
        <v>-0.0275000000000001</v>
      </c>
      <c r="G376" s="50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 t="n">
        <v>1.2125</v>
      </c>
      <c r="X376" s="5"/>
      <c r="Y376" s="5"/>
      <c r="Z376" s="45"/>
      <c r="AB376" s="5"/>
      <c r="AC376" s="5"/>
      <c r="AD376" s="46"/>
      <c r="AG376" s="5"/>
      <c r="AH376" s="5"/>
      <c r="AI376" s="5"/>
      <c r="AJ376" s="5"/>
      <c r="AK376" s="5"/>
      <c r="AL376" s="5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</row>
    <row r="377" customFormat="false" ht="15.6" hidden="false" customHeight="false" outlineLevel="0" collapsed="false">
      <c r="A377" s="1" t="n">
        <v>31</v>
      </c>
      <c r="B377" s="43"/>
      <c r="C377" s="5" t="s">
        <v>51</v>
      </c>
      <c r="D377" s="49" t="n">
        <f aca="false">E377*0.1</f>
        <v>0.124</v>
      </c>
      <c r="E377" s="5" t="n">
        <v>1.24</v>
      </c>
      <c r="F377" s="50" t="n">
        <f aca="false">W377-E377</f>
        <v>-0.0245</v>
      </c>
      <c r="G377" s="50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 t="n">
        <v>1.2155</v>
      </c>
      <c r="X377" s="5"/>
      <c r="Y377" s="5"/>
      <c r="Z377" s="45"/>
      <c r="AB377" s="5"/>
      <c r="AC377" s="5"/>
      <c r="AD377" s="46"/>
      <c r="AG377" s="5"/>
      <c r="AH377" s="5"/>
      <c r="AI377" s="5"/>
      <c r="AJ377" s="5"/>
      <c r="AK377" s="5"/>
      <c r="AL377" s="5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</row>
    <row r="378" customFormat="false" ht="15.6" hidden="false" customHeight="false" outlineLevel="0" collapsed="false">
      <c r="A378" s="1" t="n">
        <v>30</v>
      </c>
      <c r="B378" s="43"/>
      <c r="C378" s="5" t="s">
        <v>52</v>
      </c>
      <c r="D378" s="49" t="n">
        <f aca="false">E378*0.1</f>
        <v>0.124</v>
      </c>
      <c r="E378" s="5" t="n">
        <v>1.24</v>
      </c>
      <c r="F378" s="50" t="n">
        <f aca="false">W378-E378</f>
        <v>-0.0275000000000001</v>
      </c>
      <c r="G378" s="50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 t="n">
        <v>1.2125</v>
      </c>
      <c r="X378" s="5"/>
      <c r="Y378" s="5"/>
      <c r="Z378" s="45"/>
      <c r="AB378" s="5"/>
      <c r="AC378" s="5"/>
      <c r="AD378" s="46"/>
      <c r="AG378" s="5"/>
      <c r="AH378" s="5"/>
      <c r="AI378" s="5"/>
      <c r="AJ378" s="5"/>
      <c r="AK378" s="5"/>
      <c r="AL378" s="5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</row>
    <row r="379" customFormat="false" ht="15.6" hidden="false" customHeight="false" outlineLevel="0" collapsed="false">
      <c r="A379" s="1" t="n">
        <v>31</v>
      </c>
      <c r="B379" s="43"/>
      <c r="C379" s="5" t="s">
        <v>53</v>
      </c>
      <c r="D379" s="49" t="n">
        <f aca="false">E379*0.1</f>
        <v>0.124066666666667</v>
      </c>
      <c r="E379" s="5" t="n">
        <v>1.24066666666667</v>
      </c>
      <c r="F379" s="50" t="n">
        <f aca="false">W379-E379</f>
        <v>-0.02816666666667</v>
      </c>
      <c r="G379" s="50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 t="n">
        <v>1.2125</v>
      </c>
      <c r="X379" s="5"/>
      <c r="Y379" s="5"/>
      <c r="Z379" s="45"/>
      <c r="AB379" s="5"/>
      <c r="AC379" s="5"/>
      <c r="AD379" s="46"/>
      <c r="AG379" s="5"/>
      <c r="AH379" s="5"/>
      <c r="AI379" s="5"/>
      <c r="AJ379" s="5"/>
      <c r="AK379" s="5"/>
      <c r="AL379" s="5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</row>
    <row r="380" customFormat="false" ht="15.6" hidden="false" customHeight="false" outlineLevel="0" collapsed="false">
      <c r="A380" s="35" t="n">
        <v>31</v>
      </c>
      <c r="B380" s="36" t="n">
        <v>1986</v>
      </c>
      <c r="C380" s="37" t="s">
        <v>42</v>
      </c>
      <c r="D380" s="48" t="n">
        <f aca="false">E380*0.1</f>
        <v>0.125</v>
      </c>
      <c r="E380" s="37" t="n">
        <v>1.25</v>
      </c>
      <c r="F380" s="47" t="n">
        <f aca="false">W380-E380</f>
        <v>-0.0285</v>
      </c>
      <c r="G380" s="4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 t="n">
        <v>1.2215</v>
      </c>
      <c r="X380" s="37"/>
      <c r="Y380" s="37"/>
      <c r="Z380" s="40"/>
      <c r="AA380" s="37"/>
      <c r="AB380" s="37"/>
      <c r="AC380" s="37"/>
      <c r="AD380" s="41"/>
      <c r="AE380" s="42"/>
      <c r="AF380" s="38"/>
      <c r="AG380" s="37"/>
      <c r="AH380" s="37"/>
      <c r="AI380" s="37"/>
      <c r="AJ380" s="37"/>
      <c r="AK380" s="37"/>
      <c r="AL380" s="37"/>
      <c r="AM380" s="38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8"/>
    </row>
    <row r="381" customFormat="false" ht="15.6" hidden="false" customHeight="false" outlineLevel="0" collapsed="false">
      <c r="A381" s="1" t="n">
        <v>28</v>
      </c>
      <c r="B381" s="43"/>
      <c r="C381" s="5" t="s">
        <v>43</v>
      </c>
      <c r="D381" s="49" t="n">
        <f aca="false">E381*0.1</f>
        <v>0.125</v>
      </c>
      <c r="E381" s="5" t="n">
        <v>1.25</v>
      </c>
      <c r="F381" s="50" t="n">
        <f aca="false">W381-E381</f>
        <v>-0.01875</v>
      </c>
      <c r="G381" s="50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 t="n">
        <v>1.23125</v>
      </c>
      <c r="X381" s="5"/>
      <c r="Y381" s="5"/>
      <c r="Z381" s="45"/>
      <c r="AB381" s="5"/>
      <c r="AC381" s="5"/>
      <c r="AD381" s="46"/>
      <c r="AG381" s="5"/>
      <c r="AH381" s="5"/>
      <c r="AI381" s="5"/>
      <c r="AJ381" s="5"/>
      <c r="AK381" s="5"/>
      <c r="AL381" s="5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</row>
    <row r="382" customFormat="false" ht="15.6" hidden="false" customHeight="false" outlineLevel="0" collapsed="false">
      <c r="A382" s="1" t="n">
        <v>31</v>
      </c>
      <c r="B382" s="43"/>
      <c r="C382" s="5" t="s">
        <v>44</v>
      </c>
      <c r="D382" s="49" t="n">
        <f aca="false">E382*0.1</f>
        <v>0.125</v>
      </c>
      <c r="E382" s="5" t="n">
        <v>1.25</v>
      </c>
      <c r="F382" s="50" t="n">
        <f aca="false">W382-E382</f>
        <v>-0.0149999999999999</v>
      </c>
      <c r="G382" s="50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 t="n">
        <v>1.235</v>
      </c>
      <c r="X382" s="5"/>
      <c r="Y382" s="5"/>
      <c r="Z382" s="45"/>
      <c r="AB382" s="5"/>
      <c r="AC382" s="5"/>
      <c r="AD382" s="46"/>
      <c r="AG382" s="5"/>
      <c r="AH382" s="5"/>
      <c r="AI382" s="5"/>
      <c r="AJ382" s="5"/>
      <c r="AK382" s="5"/>
      <c r="AL382" s="5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</row>
    <row r="383" customFormat="false" ht="15.6" hidden="false" customHeight="false" outlineLevel="0" collapsed="false">
      <c r="A383" s="1" t="n">
        <v>30</v>
      </c>
      <c r="B383" s="43"/>
      <c r="C383" s="5" t="s">
        <v>45</v>
      </c>
      <c r="D383" s="49" t="n">
        <f aca="false">E383*0.1</f>
        <v>0.125</v>
      </c>
      <c r="E383" s="5" t="n">
        <v>1.25</v>
      </c>
      <c r="F383" s="50" t="n">
        <f aca="false">W383-E383</f>
        <v>-0.0109999999999999</v>
      </c>
      <c r="G383" s="50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 t="n">
        <v>1.239</v>
      </c>
      <c r="X383" s="5"/>
      <c r="Y383" s="5"/>
      <c r="Z383" s="45"/>
      <c r="AB383" s="5"/>
      <c r="AC383" s="5"/>
      <c r="AD383" s="46"/>
      <c r="AG383" s="5"/>
      <c r="AH383" s="5"/>
      <c r="AI383" s="5"/>
      <c r="AJ383" s="5"/>
      <c r="AK383" s="5"/>
      <c r="AL383" s="5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</row>
    <row r="384" customFormat="false" ht="15.6" hidden="false" customHeight="false" outlineLevel="0" collapsed="false">
      <c r="A384" s="1" t="n">
        <v>31</v>
      </c>
      <c r="B384" s="43"/>
      <c r="C384" s="5" t="s">
        <v>46</v>
      </c>
      <c r="D384" s="49" t="n">
        <f aca="false">E384*0.1</f>
        <v>0.125</v>
      </c>
      <c r="E384" s="5" t="n">
        <v>1.25</v>
      </c>
      <c r="F384" s="50" t="n">
        <f aca="false">W384-E384</f>
        <v>-0.00750000000000006</v>
      </c>
      <c r="G384" s="50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 t="n">
        <v>1.2425</v>
      </c>
      <c r="X384" s="5"/>
      <c r="Y384" s="5"/>
      <c r="Z384" s="45"/>
      <c r="AB384" s="5"/>
      <c r="AC384" s="5"/>
      <c r="AD384" s="46"/>
      <c r="AG384" s="5"/>
      <c r="AH384" s="5"/>
      <c r="AI384" s="5"/>
      <c r="AJ384" s="5"/>
      <c r="AK384" s="5"/>
      <c r="AL384" s="5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</row>
    <row r="385" customFormat="false" ht="15.6" hidden="false" customHeight="false" outlineLevel="0" collapsed="false">
      <c r="A385" s="1" t="n">
        <v>30</v>
      </c>
      <c r="B385" s="43"/>
      <c r="C385" s="5" t="s">
        <v>47</v>
      </c>
      <c r="D385" s="49" t="n">
        <f aca="false">E385*0.1</f>
        <v>0.125</v>
      </c>
      <c r="E385" s="5" t="n">
        <v>1.25</v>
      </c>
      <c r="F385" s="50" t="n">
        <f aca="false">W385-E385</f>
        <v>-0.00812499999999994</v>
      </c>
      <c r="G385" s="50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 t="n">
        <v>1.241875</v>
      </c>
      <c r="X385" s="5"/>
      <c r="Y385" s="5"/>
      <c r="Z385" s="45"/>
      <c r="AB385" s="5"/>
      <c r="AC385" s="5"/>
      <c r="AD385" s="46"/>
      <c r="AG385" s="5"/>
      <c r="AH385" s="5"/>
      <c r="AI385" s="5"/>
      <c r="AJ385" s="5"/>
      <c r="AK385" s="5"/>
      <c r="AL385" s="5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</row>
    <row r="386" customFormat="false" ht="15.6" hidden="false" customHeight="false" outlineLevel="0" collapsed="false">
      <c r="A386" s="1" t="n">
        <v>31</v>
      </c>
      <c r="B386" s="43"/>
      <c r="C386" s="5" t="s">
        <v>48</v>
      </c>
      <c r="D386" s="49" t="n">
        <f aca="false">E386*0.1</f>
        <v>0.125</v>
      </c>
      <c r="E386" s="5" t="n">
        <v>1.25</v>
      </c>
      <c r="F386" s="50" t="n">
        <f aca="false">W386-E386</f>
        <v>0.000499999999999945</v>
      </c>
      <c r="G386" s="50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 t="n">
        <v>1.2505</v>
      </c>
      <c r="X386" s="5"/>
      <c r="Y386" s="5"/>
      <c r="Z386" s="45"/>
      <c r="AB386" s="5"/>
      <c r="AC386" s="5"/>
      <c r="AD386" s="46"/>
      <c r="AG386" s="5"/>
      <c r="AH386" s="5"/>
      <c r="AI386" s="5"/>
      <c r="AJ386" s="5"/>
      <c r="AK386" s="5"/>
      <c r="AL386" s="5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</row>
    <row r="387" customFormat="false" ht="15.6" hidden="false" customHeight="false" outlineLevel="0" collapsed="false">
      <c r="A387" s="1" t="n">
        <v>31</v>
      </c>
      <c r="B387" s="43"/>
      <c r="C387" s="5" t="s">
        <v>49</v>
      </c>
      <c r="D387" s="49" t="n">
        <f aca="false">E387*0.1</f>
        <v>0.125</v>
      </c>
      <c r="E387" s="5" t="n">
        <v>1.25</v>
      </c>
      <c r="F387" s="50" t="n">
        <f aca="false">W387-E387</f>
        <v>0.0331250000000001</v>
      </c>
      <c r="G387" s="50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 t="n">
        <v>1.283125</v>
      </c>
      <c r="X387" s="5"/>
      <c r="Y387" s="5"/>
      <c r="Z387" s="45"/>
      <c r="AB387" s="5"/>
      <c r="AC387" s="5"/>
      <c r="AD387" s="46"/>
      <c r="AG387" s="5"/>
      <c r="AH387" s="5"/>
      <c r="AI387" s="5"/>
      <c r="AJ387" s="5"/>
      <c r="AK387" s="5"/>
      <c r="AL387" s="5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</row>
    <row r="388" customFormat="false" ht="15.6" hidden="false" customHeight="false" outlineLevel="0" collapsed="false">
      <c r="A388" s="1" t="n">
        <v>30</v>
      </c>
      <c r="B388" s="43"/>
      <c r="C388" s="5" t="s">
        <v>50</v>
      </c>
      <c r="D388" s="49" t="n">
        <f aca="false">E388*0.1</f>
        <v>0.125</v>
      </c>
      <c r="E388" s="5" t="n">
        <v>1.25</v>
      </c>
      <c r="F388" s="50" t="n">
        <f aca="false">W388-E388</f>
        <v>0.0175000000000001</v>
      </c>
      <c r="G388" s="50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 t="n">
        <v>1.2675</v>
      </c>
      <c r="X388" s="5"/>
      <c r="Y388" s="5"/>
      <c r="Z388" s="45"/>
      <c r="AB388" s="5"/>
      <c r="AC388" s="5"/>
      <c r="AD388" s="46"/>
      <c r="AG388" s="5"/>
      <c r="AH388" s="5"/>
      <c r="AI388" s="5"/>
      <c r="AJ388" s="5"/>
      <c r="AK388" s="5"/>
      <c r="AL388" s="5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</row>
    <row r="389" customFormat="false" ht="15.6" hidden="false" customHeight="false" outlineLevel="0" collapsed="false">
      <c r="A389" s="1" t="n">
        <v>31</v>
      </c>
      <c r="B389" s="43"/>
      <c r="C389" s="5" t="s">
        <v>51</v>
      </c>
      <c r="D389" s="49" t="n">
        <f aca="false">E389*0.1</f>
        <v>0.125</v>
      </c>
      <c r="E389" s="5" t="n">
        <v>1.25</v>
      </c>
      <c r="F389" s="50" t="n">
        <f aca="false">W389-E389</f>
        <v>0.0369999999999999</v>
      </c>
      <c r="G389" s="50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 t="n">
        <v>1.287</v>
      </c>
      <c r="X389" s="5"/>
      <c r="Y389" s="5"/>
      <c r="Z389" s="45"/>
      <c r="AB389" s="5"/>
      <c r="AC389" s="5"/>
      <c r="AD389" s="46"/>
      <c r="AG389" s="5"/>
      <c r="AH389" s="5"/>
      <c r="AI389" s="5"/>
      <c r="AJ389" s="5"/>
      <c r="AK389" s="5"/>
      <c r="AL389" s="5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</row>
    <row r="390" customFormat="false" ht="15.6" hidden="false" customHeight="false" outlineLevel="0" collapsed="false">
      <c r="A390" s="1" t="n">
        <v>30</v>
      </c>
      <c r="B390" s="43"/>
      <c r="C390" s="5" t="s">
        <v>52</v>
      </c>
      <c r="D390" s="49" t="n">
        <f aca="false">E390*0.1</f>
        <v>0.125</v>
      </c>
      <c r="E390" s="5" t="n">
        <v>1.25</v>
      </c>
      <c r="F390" s="50" t="n">
        <f aca="false">W390-E390</f>
        <v>0.0549999999999999</v>
      </c>
      <c r="G390" s="50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 t="n">
        <v>1.305</v>
      </c>
      <c r="X390" s="5"/>
      <c r="Y390" s="5"/>
      <c r="Z390" s="45"/>
      <c r="AB390" s="5"/>
      <c r="AC390" s="5"/>
      <c r="AD390" s="46"/>
      <c r="AG390" s="5"/>
      <c r="AH390" s="5"/>
      <c r="AI390" s="5"/>
      <c r="AJ390" s="5"/>
      <c r="AK390" s="5"/>
      <c r="AL390" s="5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</row>
    <row r="391" customFormat="false" ht="15.6" hidden="false" customHeight="false" outlineLevel="0" collapsed="false">
      <c r="A391" s="1" t="n">
        <v>31</v>
      </c>
      <c r="B391" s="43"/>
      <c r="C391" s="5" t="s">
        <v>53</v>
      </c>
      <c r="D391" s="49" t="n">
        <f aca="false">E391*0.1</f>
        <v>0.125</v>
      </c>
      <c r="E391" s="5" t="n">
        <v>1.25</v>
      </c>
      <c r="F391" s="50" t="n">
        <f aca="false">W391-E391</f>
        <v>0.0545</v>
      </c>
      <c r="G391" s="50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 t="n">
        <v>1.3045</v>
      </c>
      <c r="X391" s="5"/>
      <c r="Y391" s="5"/>
      <c r="Z391" s="45"/>
      <c r="AB391" s="5"/>
      <c r="AC391" s="5"/>
      <c r="AD391" s="46"/>
      <c r="AG391" s="5"/>
      <c r="AH391" s="5"/>
      <c r="AI391" s="5"/>
      <c r="AJ391" s="5"/>
      <c r="AK391" s="5"/>
      <c r="AL391" s="5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</row>
    <row r="392" customFormat="false" ht="15.6" hidden="false" customHeight="false" outlineLevel="0" collapsed="false">
      <c r="A392" s="35" t="n">
        <v>31</v>
      </c>
      <c r="B392" s="36" t="n">
        <v>1987</v>
      </c>
      <c r="C392" s="37" t="s">
        <v>42</v>
      </c>
      <c r="D392" s="48" t="n">
        <f aca="false">E392*0.1</f>
        <v>0.122983870967742</v>
      </c>
      <c r="E392" s="37" t="n">
        <v>1.22983870967742</v>
      </c>
      <c r="F392" s="47" t="n">
        <f aca="false">W392-E392</f>
        <v>0.06078629032258</v>
      </c>
      <c r="G392" s="4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 t="n">
        <v>1.290625</v>
      </c>
      <c r="X392" s="37"/>
      <c r="Y392" s="37"/>
      <c r="Z392" s="40"/>
      <c r="AA392" s="37"/>
      <c r="AB392" s="37"/>
      <c r="AC392" s="37"/>
      <c r="AD392" s="41"/>
      <c r="AE392" s="42"/>
      <c r="AF392" s="38"/>
      <c r="AG392" s="37"/>
      <c r="AH392" s="37"/>
      <c r="AI392" s="37"/>
      <c r="AJ392" s="37"/>
      <c r="AK392" s="37"/>
      <c r="AL392" s="37"/>
      <c r="AM392" s="38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8"/>
    </row>
    <row r="393" customFormat="false" ht="15.6" hidden="false" customHeight="false" outlineLevel="0" collapsed="false">
      <c r="A393" s="1" t="n">
        <v>28</v>
      </c>
      <c r="B393" s="43"/>
      <c r="C393" s="5" t="s">
        <v>43</v>
      </c>
      <c r="D393" s="49" t="n">
        <f aca="false">E393*0.1</f>
        <v>0.1225</v>
      </c>
      <c r="E393" s="5" t="n">
        <v>1.225</v>
      </c>
      <c r="F393" s="50" t="n">
        <f aca="false">W393-E393</f>
        <v>-0.0150000000000001</v>
      </c>
      <c r="G393" s="50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 t="n">
        <v>1.21</v>
      </c>
      <c r="X393" s="5"/>
      <c r="Y393" s="5"/>
      <c r="Z393" s="45"/>
      <c r="AB393" s="5"/>
      <c r="AC393" s="5"/>
      <c r="AD393" s="46"/>
      <c r="AG393" s="5"/>
      <c r="AH393" s="5"/>
      <c r="AI393" s="5"/>
      <c r="AJ393" s="5"/>
      <c r="AK393" s="5"/>
      <c r="AL393" s="5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</row>
    <row r="394" customFormat="false" ht="15.6" hidden="false" customHeight="false" outlineLevel="0" collapsed="false">
      <c r="A394" s="1" t="n">
        <v>31</v>
      </c>
      <c r="B394" s="43"/>
      <c r="C394" s="5" t="s">
        <v>44</v>
      </c>
      <c r="D394" s="49" t="n">
        <f aca="false">E394*0.1</f>
        <v>0.1225</v>
      </c>
      <c r="E394" s="5" t="n">
        <v>1.225</v>
      </c>
      <c r="F394" s="50" t="n">
        <f aca="false">W394-E394</f>
        <v>-0.02</v>
      </c>
      <c r="G394" s="50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 t="n">
        <v>1.205</v>
      </c>
      <c r="X394" s="5"/>
      <c r="Y394" s="5"/>
      <c r="Z394" s="45"/>
      <c r="AB394" s="5"/>
      <c r="AC394" s="5"/>
      <c r="AD394" s="46"/>
      <c r="AG394" s="5"/>
      <c r="AH394" s="5"/>
      <c r="AI394" s="5"/>
      <c r="AJ394" s="5"/>
      <c r="AK394" s="5"/>
      <c r="AL394" s="5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</row>
    <row r="395" customFormat="false" ht="15.6" hidden="false" customHeight="false" outlineLevel="0" collapsed="false">
      <c r="A395" s="1" t="n">
        <v>30</v>
      </c>
      <c r="B395" s="43"/>
      <c r="C395" s="5" t="s">
        <v>45</v>
      </c>
      <c r="D395" s="49" t="n">
        <f aca="false">E395*0.1</f>
        <v>0.1225</v>
      </c>
      <c r="E395" s="5" t="n">
        <v>1.225</v>
      </c>
      <c r="F395" s="50" t="n">
        <f aca="false">W395-E395</f>
        <v>-0.0165000000000002</v>
      </c>
      <c r="G395" s="50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 t="n">
        <v>1.2085</v>
      </c>
      <c r="X395" s="5"/>
      <c r="Y395" s="5"/>
      <c r="Z395" s="45"/>
      <c r="AB395" s="5"/>
      <c r="AC395" s="5"/>
      <c r="AD395" s="46"/>
      <c r="AG395" s="5"/>
      <c r="AH395" s="5"/>
      <c r="AI395" s="5"/>
      <c r="AJ395" s="5"/>
      <c r="AK395" s="5"/>
      <c r="AL395" s="5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</row>
    <row r="396" customFormat="false" ht="15.6" hidden="false" customHeight="false" outlineLevel="0" collapsed="false">
      <c r="A396" s="1" t="n">
        <v>31</v>
      </c>
      <c r="B396" s="43"/>
      <c r="C396" s="5" t="s">
        <v>46</v>
      </c>
      <c r="D396" s="49" t="n">
        <f aca="false">E396*0.1</f>
        <v>0.1225</v>
      </c>
      <c r="E396" s="5" t="n">
        <v>1.225</v>
      </c>
      <c r="F396" s="50" t="n">
        <f aca="false">W396-E396</f>
        <v>-0.02</v>
      </c>
      <c r="G396" s="50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 t="n">
        <v>1.205</v>
      </c>
      <c r="X396" s="5"/>
      <c r="Y396" s="5"/>
      <c r="Z396" s="45"/>
      <c r="AB396" s="5"/>
      <c r="AC396" s="5"/>
      <c r="AD396" s="46"/>
      <c r="AG396" s="5"/>
      <c r="AH396" s="5"/>
      <c r="AI396" s="5"/>
      <c r="AJ396" s="5"/>
      <c r="AK396" s="5"/>
      <c r="AL396" s="5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</row>
    <row r="397" customFormat="false" ht="15.6" hidden="false" customHeight="false" outlineLevel="0" collapsed="false">
      <c r="A397" s="1" t="n">
        <v>30</v>
      </c>
      <c r="B397" s="43"/>
      <c r="C397" s="5" t="s">
        <v>47</v>
      </c>
      <c r="D397" s="49" t="n">
        <f aca="false">E397*0.1</f>
        <v>0.1225</v>
      </c>
      <c r="E397" s="5" t="n">
        <v>1.225</v>
      </c>
      <c r="F397" s="50" t="n">
        <f aca="false">W397-E397</f>
        <v>-0.02</v>
      </c>
      <c r="G397" s="50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 t="n">
        <v>1.205</v>
      </c>
      <c r="X397" s="5"/>
      <c r="Y397" s="5"/>
      <c r="Z397" s="45"/>
      <c r="AB397" s="5"/>
      <c r="AC397" s="5"/>
      <c r="AD397" s="46"/>
      <c r="AG397" s="5"/>
      <c r="AH397" s="5"/>
      <c r="AI397" s="5"/>
      <c r="AJ397" s="5"/>
      <c r="AK397" s="5"/>
      <c r="AL397" s="5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</row>
    <row r="398" customFormat="false" ht="15.6" hidden="false" customHeight="false" outlineLevel="0" collapsed="false">
      <c r="A398" s="1" t="n">
        <v>31</v>
      </c>
      <c r="B398" s="43"/>
      <c r="C398" s="5" t="s">
        <v>48</v>
      </c>
      <c r="D398" s="49" t="n">
        <f aca="false">E398*0.1</f>
        <v>0.1225</v>
      </c>
      <c r="E398" s="5" t="n">
        <v>1.225</v>
      </c>
      <c r="F398" s="50" t="n">
        <f aca="false">W398-E398</f>
        <v>-0.0170000000000001</v>
      </c>
      <c r="G398" s="50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 t="n">
        <v>1.208</v>
      </c>
      <c r="X398" s="5"/>
      <c r="Y398" s="5"/>
      <c r="Z398" s="45"/>
      <c r="AB398" s="5"/>
      <c r="AC398" s="5"/>
      <c r="AD398" s="46"/>
      <c r="AG398" s="5"/>
      <c r="AH398" s="5"/>
      <c r="AI398" s="5"/>
      <c r="AJ398" s="5"/>
      <c r="AK398" s="5"/>
      <c r="AL398" s="5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</row>
    <row r="399" customFormat="false" ht="15.6" hidden="false" customHeight="false" outlineLevel="0" collapsed="false">
      <c r="A399" s="1" t="n">
        <v>31</v>
      </c>
      <c r="B399" s="43"/>
      <c r="C399" s="5" t="s">
        <v>49</v>
      </c>
      <c r="D399" s="49" t="n">
        <f aca="false">E399*0.1</f>
        <v>0.1225</v>
      </c>
      <c r="E399" s="5" t="n">
        <v>1.225</v>
      </c>
      <c r="F399" s="50" t="n">
        <f aca="false">W399-E399</f>
        <v>-0.00250000000000017</v>
      </c>
      <c r="G399" s="50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 t="n">
        <v>1.2225</v>
      </c>
      <c r="X399" s="5"/>
      <c r="Y399" s="5"/>
      <c r="Z399" s="45"/>
      <c r="AB399" s="5"/>
      <c r="AC399" s="5"/>
      <c r="AD399" s="46"/>
      <c r="AG399" s="5"/>
      <c r="AH399" s="5"/>
      <c r="AI399" s="5"/>
      <c r="AJ399" s="5"/>
      <c r="AK399" s="5"/>
      <c r="AL399" s="5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</row>
    <row r="400" customFormat="false" ht="15.6" hidden="false" customHeight="false" outlineLevel="0" collapsed="false">
      <c r="A400" s="1" t="n">
        <v>30</v>
      </c>
      <c r="B400" s="43"/>
      <c r="C400" s="5" t="s">
        <v>50</v>
      </c>
      <c r="D400" s="49" t="n">
        <f aca="false">E400*0.1</f>
        <v>0.1225</v>
      </c>
      <c r="E400" s="5" t="n">
        <v>1.225</v>
      </c>
      <c r="F400" s="50" t="n">
        <f aca="false">W400-E400</f>
        <v>0.0109999999999999</v>
      </c>
      <c r="G400" s="50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 t="n">
        <v>1.236</v>
      </c>
      <c r="X400" s="5"/>
      <c r="Y400" s="5"/>
      <c r="Z400" s="45"/>
      <c r="AB400" s="5"/>
      <c r="AC400" s="5"/>
      <c r="AD400" s="46"/>
      <c r="AG400" s="5"/>
      <c r="AH400" s="5"/>
      <c r="AI400" s="5"/>
      <c r="AJ400" s="5"/>
      <c r="AK400" s="5"/>
      <c r="AL400" s="5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</row>
    <row r="401" customFormat="false" ht="15.6" hidden="false" customHeight="false" outlineLevel="0" collapsed="false">
      <c r="A401" s="1" t="n">
        <v>31</v>
      </c>
      <c r="B401" s="43"/>
      <c r="C401" s="5" t="s">
        <v>51</v>
      </c>
      <c r="D401" s="49" t="n">
        <f aca="false">E401*0.1</f>
        <v>0.120416666666667</v>
      </c>
      <c r="E401" s="5" t="n">
        <v>1.20416666666667</v>
      </c>
      <c r="F401" s="50" t="n">
        <f aca="false">W401-E401</f>
        <v>-0.01416666666667</v>
      </c>
      <c r="G401" s="50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 t="n">
        <v>1.19</v>
      </c>
      <c r="X401" s="5"/>
      <c r="Y401" s="5"/>
      <c r="Z401" s="45"/>
      <c r="AB401" s="5"/>
      <c r="AC401" s="5"/>
      <c r="AD401" s="46"/>
      <c r="AG401" s="5"/>
      <c r="AH401" s="5"/>
      <c r="AI401" s="5"/>
      <c r="AJ401" s="5"/>
      <c r="AK401" s="5"/>
      <c r="AL401" s="5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</row>
    <row r="402" customFormat="false" ht="15.6" hidden="false" customHeight="false" outlineLevel="0" collapsed="false">
      <c r="A402" s="1" t="n">
        <v>30</v>
      </c>
      <c r="B402" s="43"/>
      <c r="C402" s="5" t="s">
        <v>52</v>
      </c>
      <c r="D402" s="49" t="n">
        <f aca="false">E402*0.1</f>
        <v>0.12</v>
      </c>
      <c r="E402" s="5" t="n">
        <v>1.2</v>
      </c>
      <c r="F402" s="50" t="n">
        <f aca="false">W402-E402</f>
        <v>-0.01</v>
      </c>
      <c r="G402" s="50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 t="n">
        <v>1.19</v>
      </c>
      <c r="X402" s="5"/>
      <c r="Y402" s="5"/>
      <c r="Z402" s="45"/>
      <c r="AB402" s="5"/>
      <c r="AC402" s="5"/>
      <c r="AD402" s="46"/>
      <c r="AG402" s="5"/>
      <c r="AH402" s="5"/>
      <c r="AI402" s="5"/>
      <c r="AJ402" s="5"/>
      <c r="AK402" s="5"/>
      <c r="AL402" s="5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</row>
    <row r="403" customFormat="false" ht="15.6" hidden="false" customHeight="false" outlineLevel="0" collapsed="false">
      <c r="A403" s="1" t="n">
        <v>31</v>
      </c>
      <c r="B403" s="43"/>
      <c r="C403" s="5" t="s">
        <v>53</v>
      </c>
      <c r="D403" s="49" t="n">
        <f aca="false">E403*0.1</f>
        <v>0.12</v>
      </c>
      <c r="E403" s="5" t="n">
        <v>1.2</v>
      </c>
      <c r="F403" s="50" t="n">
        <f aca="false">W403-E403</f>
        <v>-0.01</v>
      </c>
      <c r="G403" s="50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 t="n">
        <v>1.19</v>
      </c>
      <c r="X403" s="5"/>
      <c r="Y403" s="5"/>
      <c r="Z403" s="45"/>
      <c r="AB403" s="5"/>
      <c r="AC403" s="5"/>
      <c r="AD403" s="46"/>
      <c r="AG403" s="5"/>
      <c r="AH403" s="5"/>
      <c r="AI403" s="5"/>
      <c r="AJ403" s="5"/>
      <c r="AK403" s="5"/>
      <c r="AL403" s="5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</row>
    <row r="404" customFormat="false" ht="15.6" hidden="false" customHeight="false" outlineLevel="0" collapsed="false">
      <c r="A404" s="35" t="n">
        <v>31</v>
      </c>
      <c r="B404" s="36" t="n">
        <v>1988</v>
      </c>
      <c r="C404" s="37" t="s">
        <v>42</v>
      </c>
      <c r="D404" s="48" t="n">
        <f aca="false">E404*0.1</f>
        <v>0.11616935483871</v>
      </c>
      <c r="E404" s="37" t="n">
        <v>1.1616935483871</v>
      </c>
      <c r="F404" s="47" t="n">
        <f aca="false">W404-E404</f>
        <v>0.0283064516128999</v>
      </c>
      <c r="G404" s="4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 t="n">
        <v>1.19</v>
      </c>
      <c r="X404" s="37"/>
      <c r="Y404" s="37"/>
      <c r="Z404" s="40"/>
      <c r="AA404" s="37"/>
      <c r="AB404" s="37"/>
      <c r="AC404" s="37"/>
      <c r="AD404" s="41"/>
      <c r="AE404" s="42"/>
      <c r="AF404" s="38"/>
      <c r="AG404" s="37"/>
      <c r="AH404" s="37"/>
      <c r="AI404" s="37"/>
      <c r="AJ404" s="37"/>
      <c r="AK404" s="37"/>
      <c r="AL404" s="37"/>
      <c r="AM404" s="38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8"/>
    </row>
    <row r="405" customFormat="false" ht="15.6" hidden="false" customHeight="false" outlineLevel="0" collapsed="false">
      <c r="A405" s="1" t="n">
        <v>29</v>
      </c>
      <c r="B405" s="43"/>
      <c r="C405" s="5" t="s">
        <v>43</v>
      </c>
      <c r="D405" s="49" t="n">
        <f aca="false">E405*0.1</f>
        <v>0.11525</v>
      </c>
      <c r="E405" s="5" t="n">
        <v>1.1525</v>
      </c>
      <c r="F405" s="50" t="n">
        <f aca="false">W405-E405</f>
        <v>-0.00750000000000006</v>
      </c>
      <c r="G405" s="50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 t="n">
        <v>1.145</v>
      </c>
      <c r="X405" s="5"/>
      <c r="Y405" s="5"/>
      <c r="Z405" s="45"/>
      <c r="AB405" s="5"/>
      <c r="AC405" s="5"/>
      <c r="AD405" s="46"/>
      <c r="AG405" s="5"/>
      <c r="AH405" s="5"/>
      <c r="AI405" s="5"/>
      <c r="AJ405" s="5"/>
      <c r="AK405" s="5"/>
      <c r="AL405" s="5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</row>
    <row r="406" customFormat="false" ht="15.6" hidden="false" customHeight="false" outlineLevel="0" collapsed="false">
      <c r="A406" s="1" t="n">
        <v>31</v>
      </c>
      <c r="B406" s="43"/>
      <c r="C406" s="5" t="s">
        <v>44</v>
      </c>
      <c r="D406" s="49" t="n">
        <f aca="false">E406*0.1</f>
        <v>0.11525</v>
      </c>
      <c r="E406" s="5" t="n">
        <v>1.1525</v>
      </c>
      <c r="F406" s="50" t="n">
        <f aca="false">W406-E406</f>
        <v>-0.0125000000000002</v>
      </c>
      <c r="G406" s="50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 t="n">
        <v>1.14</v>
      </c>
      <c r="X406" s="5"/>
      <c r="Y406" s="5"/>
      <c r="Z406" s="45"/>
      <c r="AB406" s="5"/>
      <c r="AC406" s="5"/>
      <c r="AD406" s="46"/>
      <c r="AG406" s="5"/>
      <c r="AH406" s="5"/>
      <c r="AI406" s="5"/>
      <c r="AJ406" s="5"/>
      <c r="AK406" s="5"/>
      <c r="AL406" s="5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</row>
    <row r="407" customFormat="false" ht="15.6" hidden="false" customHeight="false" outlineLevel="0" collapsed="false">
      <c r="A407" s="1" t="n">
        <v>30</v>
      </c>
      <c r="B407" s="43"/>
      <c r="C407" s="5" t="s">
        <v>45</v>
      </c>
      <c r="D407" s="49" t="n">
        <f aca="false">E407*0.1</f>
        <v>0.11525</v>
      </c>
      <c r="E407" s="5" t="n">
        <v>1.1525</v>
      </c>
      <c r="F407" s="50" t="n">
        <f aca="false">W407-E407</f>
        <v>-0.0125000000000002</v>
      </c>
      <c r="G407" s="50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 t="n">
        <v>1.14</v>
      </c>
      <c r="X407" s="5"/>
      <c r="Y407" s="5"/>
      <c r="Z407" s="45"/>
      <c r="AB407" s="5"/>
      <c r="AC407" s="5"/>
      <c r="AD407" s="46"/>
      <c r="AG407" s="5"/>
      <c r="AH407" s="5"/>
      <c r="AI407" s="5"/>
      <c r="AJ407" s="5"/>
      <c r="AK407" s="5"/>
      <c r="AL407" s="5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</row>
    <row r="408" customFormat="false" ht="15.6" hidden="false" customHeight="false" outlineLevel="0" collapsed="false">
      <c r="A408" s="1" t="n">
        <v>31</v>
      </c>
      <c r="B408" s="43"/>
      <c r="C408" s="5" t="s">
        <v>46</v>
      </c>
      <c r="D408" s="49" t="n">
        <f aca="false">E408*0.1</f>
        <v>0.11525</v>
      </c>
      <c r="E408" s="5" t="n">
        <v>1.1525</v>
      </c>
      <c r="F408" s="50" t="n">
        <f aca="false">W408-E408</f>
        <v>-0.0125000000000002</v>
      </c>
      <c r="G408" s="50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 t="n">
        <v>1.14</v>
      </c>
      <c r="X408" s="5"/>
      <c r="Y408" s="5"/>
      <c r="Z408" s="45"/>
      <c r="AB408" s="5"/>
      <c r="AC408" s="5"/>
      <c r="AD408" s="46"/>
      <c r="AG408" s="5"/>
      <c r="AH408" s="5"/>
      <c r="AI408" s="5"/>
      <c r="AJ408" s="5"/>
      <c r="AK408" s="5"/>
      <c r="AL408" s="5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</row>
    <row r="409" customFormat="false" ht="15.6" hidden="false" customHeight="false" outlineLevel="0" collapsed="false">
      <c r="A409" s="1" t="n">
        <v>30</v>
      </c>
      <c r="B409" s="43"/>
      <c r="C409" s="5" t="s">
        <v>47</v>
      </c>
      <c r="D409" s="49" t="n">
        <f aca="false">E409*0.1</f>
        <v>0.11525</v>
      </c>
      <c r="E409" s="5" t="n">
        <v>1.1525</v>
      </c>
      <c r="F409" s="50" t="n">
        <f aca="false">W409-E409</f>
        <v>-0.00700000000000012</v>
      </c>
      <c r="G409" s="50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 t="n">
        <v>1.1455</v>
      </c>
      <c r="X409" s="5"/>
      <c r="Y409" s="5"/>
      <c r="Z409" s="45"/>
      <c r="AB409" s="5"/>
      <c r="AC409" s="5"/>
      <c r="AD409" s="46"/>
      <c r="AG409" s="5"/>
      <c r="AH409" s="5"/>
      <c r="AI409" s="5"/>
      <c r="AJ409" s="5"/>
      <c r="AK409" s="5"/>
      <c r="AL409" s="5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</row>
    <row r="410" customFormat="false" ht="15.6" hidden="false" customHeight="false" outlineLevel="0" collapsed="false">
      <c r="A410" s="1" t="n">
        <v>31</v>
      </c>
      <c r="B410" s="43"/>
      <c r="C410" s="5" t="s">
        <v>48</v>
      </c>
      <c r="D410" s="49" t="n">
        <f aca="false">E410*0.1</f>
        <v>0.11525</v>
      </c>
      <c r="E410" s="5" t="n">
        <v>1.1525</v>
      </c>
      <c r="F410" s="50" t="n">
        <f aca="false">W410-E410</f>
        <v>0.0149999999999999</v>
      </c>
      <c r="G410" s="50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 t="n">
        <v>1.1675</v>
      </c>
      <c r="X410" s="5"/>
      <c r="Y410" s="5"/>
      <c r="Z410" s="45"/>
      <c r="AB410" s="5"/>
      <c r="AC410" s="5"/>
      <c r="AD410" s="46"/>
      <c r="AG410" s="5"/>
      <c r="AH410" s="5"/>
      <c r="AI410" s="5"/>
      <c r="AJ410" s="5"/>
      <c r="AK410" s="5"/>
      <c r="AL410" s="5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</row>
    <row r="411" customFormat="false" ht="15.6" hidden="false" customHeight="false" outlineLevel="0" collapsed="false">
      <c r="A411" s="1" t="n">
        <v>31</v>
      </c>
      <c r="B411" s="43"/>
      <c r="C411" s="5" t="s">
        <v>49</v>
      </c>
      <c r="D411" s="49" t="n">
        <f aca="false">E411*0.1</f>
        <v>0.11525</v>
      </c>
      <c r="E411" s="5" t="n">
        <v>1.1525</v>
      </c>
      <c r="F411" s="50" t="n">
        <f aca="false">W411-E411</f>
        <v>0.0743749999999999</v>
      </c>
      <c r="G411" s="50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 t="n">
        <v>1.226875</v>
      </c>
      <c r="X411" s="5"/>
      <c r="Y411" s="5"/>
      <c r="Z411" s="45"/>
      <c r="AB411" s="5"/>
      <c r="AC411" s="5"/>
      <c r="AD411" s="46"/>
      <c r="AG411" s="5"/>
      <c r="AH411" s="5"/>
      <c r="AI411" s="5"/>
      <c r="AJ411" s="5"/>
      <c r="AK411" s="5"/>
      <c r="AL411" s="5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</row>
    <row r="412" customFormat="false" ht="15.6" hidden="false" customHeight="false" outlineLevel="0" collapsed="false">
      <c r="A412" s="1" t="n">
        <v>30</v>
      </c>
      <c r="B412" s="43"/>
      <c r="C412" s="5" t="s">
        <v>50</v>
      </c>
      <c r="D412" s="49" t="n">
        <f aca="false">E412*0.1</f>
        <v>0.11525</v>
      </c>
      <c r="E412" s="5" t="n">
        <v>1.1525</v>
      </c>
      <c r="F412" s="50" t="n">
        <f aca="false">W412-E412</f>
        <v>0.146</v>
      </c>
      <c r="G412" s="50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 t="n">
        <v>1.2985</v>
      </c>
      <c r="X412" s="5"/>
      <c r="Y412" s="5"/>
      <c r="Z412" s="45"/>
      <c r="AB412" s="5"/>
      <c r="AC412" s="5"/>
      <c r="AD412" s="46"/>
      <c r="AG412" s="5"/>
      <c r="AH412" s="5"/>
      <c r="AI412" s="5"/>
      <c r="AJ412" s="5"/>
      <c r="AK412" s="5"/>
      <c r="AL412" s="5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</row>
    <row r="413" customFormat="false" ht="15.6" hidden="false" customHeight="false" outlineLevel="0" collapsed="false">
      <c r="A413" s="1" t="n">
        <v>31</v>
      </c>
      <c r="B413" s="43"/>
      <c r="C413" s="5" t="s">
        <v>51</v>
      </c>
      <c r="D413" s="49" t="n">
        <f aca="false">E413*0.1</f>
        <v>0.11525</v>
      </c>
      <c r="E413" s="5" t="n">
        <v>1.1525</v>
      </c>
      <c r="F413" s="50" t="n">
        <f aca="false">W413-E413</f>
        <v>0.1625</v>
      </c>
      <c r="G413" s="50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 t="n">
        <v>1.315</v>
      </c>
      <c r="X413" s="5"/>
      <c r="Y413" s="5"/>
      <c r="Z413" s="45"/>
      <c r="AB413" s="5"/>
      <c r="AC413" s="5"/>
      <c r="AD413" s="46"/>
      <c r="AG413" s="5"/>
      <c r="AH413" s="5"/>
      <c r="AI413" s="5"/>
      <c r="AJ413" s="5"/>
      <c r="AK413" s="5"/>
      <c r="AL413" s="5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</row>
    <row r="414" customFormat="false" ht="15.6" hidden="false" customHeight="false" outlineLevel="0" collapsed="false">
      <c r="A414" s="1" t="n">
        <v>30</v>
      </c>
      <c r="B414" s="43"/>
      <c r="C414" s="5" t="s">
        <v>52</v>
      </c>
      <c r="D414" s="49" t="n">
        <f aca="false">E414*0.1</f>
        <v>0.11525</v>
      </c>
      <c r="E414" s="5" t="n">
        <v>1.1525</v>
      </c>
      <c r="F414" s="50" t="n">
        <f aca="false">W414-E414</f>
        <v>0.167</v>
      </c>
      <c r="G414" s="50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 t="n">
        <v>1.3195</v>
      </c>
      <c r="X414" s="5"/>
      <c r="Y414" s="5"/>
      <c r="Z414" s="45"/>
      <c r="AB414" s="5"/>
      <c r="AC414" s="5"/>
      <c r="AD414" s="46"/>
      <c r="AG414" s="5"/>
      <c r="AH414" s="5"/>
      <c r="AI414" s="5"/>
      <c r="AJ414" s="5"/>
      <c r="AK414" s="5"/>
      <c r="AL414" s="5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</row>
    <row r="415" customFormat="false" ht="15.6" hidden="false" customHeight="false" outlineLevel="0" collapsed="false">
      <c r="A415" s="1" t="n">
        <v>31</v>
      </c>
      <c r="B415" s="43"/>
      <c r="C415" s="5" t="s">
        <v>53</v>
      </c>
      <c r="D415" s="49" t="n">
        <f aca="false">E415*0.1</f>
        <v>0.11525</v>
      </c>
      <c r="E415" s="5" t="n">
        <v>1.1525</v>
      </c>
      <c r="F415" s="50" t="n">
        <f aca="false">W415-E415</f>
        <v>0.17</v>
      </c>
      <c r="G415" s="50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 t="n">
        <v>1.3225</v>
      </c>
      <c r="X415" s="5"/>
      <c r="Y415" s="5"/>
      <c r="Z415" s="45"/>
      <c r="AB415" s="5"/>
      <c r="AC415" s="5"/>
      <c r="AD415" s="46"/>
      <c r="AG415" s="5"/>
      <c r="AH415" s="5"/>
      <c r="AI415" s="5"/>
      <c r="AJ415" s="5"/>
      <c r="AK415" s="5"/>
      <c r="AL415" s="5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</row>
    <row r="416" customFormat="false" ht="15.6" hidden="false" customHeight="false" outlineLevel="0" collapsed="false">
      <c r="A416" s="35" t="n">
        <v>31</v>
      </c>
      <c r="B416" s="36" t="n">
        <v>1989</v>
      </c>
      <c r="C416" s="37" t="s">
        <v>42</v>
      </c>
      <c r="D416" s="48" t="n">
        <f aca="false">E416*0.1</f>
        <v>0.11525</v>
      </c>
      <c r="E416" s="37" t="n">
        <v>1.1525</v>
      </c>
      <c r="F416" s="47" t="n">
        <f aca="false">W416-E416</f>
        <v>0.1369</v>
      </c>
      <c r="G416" s="4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 t="n">
        <v>1.2894</v>
      </c>
      <c r="X416" s="37"/>
      <c r="Y416" s="37"/>
      <c r="Z416" s="40"/>
      <c r="AA416" s="37"/>
      <c r="AB416" s="37"/>
      <c r="AC416" s="37"/>
      <c r="AD416" s="41"/>
      <c r="AE416" s="42"/>
      <c r="AF416" s="38"/>
      <c r="AG416" s="37"/>
      <c r="AH416" s="37"/>
      <c r="AI416" s="37"/>
      <c r="AJ416" s="37"/>
      <c r="AK416" s="37"/>
      <c r="AL416" s="37"/>
      <c r="AM416" s="51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8"/>
    </row>
    <row r="417" customFormat="false" ht="15.6" hidden="false" customHeight="false" outlineLevel="0" collapsed="false">
      <c r="A417" s="1" t="n">
        <v>28</v>
      </c>
      <c r="B417" s="43"/>
      <c r="C417" s="5" t="s">
        <v>43</v>
      </c>
      <c r="D417" s="49" t="n">
        <f aca="false">E417*0.1</f>
        <v>0.11525</v>
      </c>
      <c r="E417" s="5" t="n">
        <v>1.1525</v>
      </c>
      <c r="F417" s="50" t="n">
        <f aca="false">W417-E417</f>
        <v>0.0249999999999999</v>
      </c>
      <c r="G417" s="50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2"/>
      <c r="W417" s="5" t="n">
        <v>1.1775</v>
      </c>
      <c r="X417" s="52"/>
      <c r="Y417" s="5"/>
      <c r="Z417" s="45"/>
      <c r="AB417" s="5"/>
      <c r="AC417" s="5"/>
      <c r="AD417" s="46"/>
      <c r="AG417" s="5"/>
      <c r="AH417" s="5"/>
      <c r="AI417" s="5"/>
      <c r="AJ417" s="5"/>
      <c r="AK417" s="5"/>
      <c r="AL417" s="5"/>
      <c r="AM417" s="5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</row>
    <row r="418" customFormat="false" ht="15.6" hidden="false" customHeight="false" outlineLevel="0" collapsed="false">
      <c r="A418" s="1" t="n">
        <v>31</v>
      </c>
      <c r="B418" s="43"/>
      <c r="C418" s="5" t="s">
        <v>44</v>
      </c>
      <c r="D418" s="49" t="n">
        <f aca="false">E418*0.1</f>
        <v>0.11525</v>
      </c>
      <c r="E418" s="5" t="n">
        <v>1.1525</v>
      </c>
      <c r="F418" s="50" t="n">
        <f aca="false">W418-E418</f>
        <v>0.0255999999999998</v>
      </c>
      <c r="G418" s="50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2"/>
      <c r="W418" s="5" t="n">
        <v>1.1781</v>
      </c>
      <c r="X418" s="52"/>
      <c r="Y418" s="5"/>
      <c r="Z418" s="45"/>
      <c r="AB418" s="5"/>
      <c r="AC418" s="5"/>
      <c r="AD418" s="46"/>
      <c r="AG418" s="5"/>
      <c r="AH418" s="5"/>
      <c r="AI418" s="5"/>
      <c r="AJ418" s="5"/>
      <c r="AK418" s="5"/>
      <c r="AL418" s="5"/>
      <c r="AM418" s="5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</row>
    <row r="419" customFormat="false" ht="15.6" hidden="false" customHeight="false" outlineLevel="0" collapsed="false">
      <c r="A419" s="1" t="n">
        <v>30</v>
      </c>
      <c r="B419" s="43"/>
      <c r="C419" s="5" t="s">
        <v>45</v>
      </c>
      <c r="D419" s="49" t="n">
        <f aca="false">E419*0.1</f>
        <v>0.11928</v>
      </c>
      <c r="E419" s="5" t="n">
        <v>1.1928</v>
      </c>
      <c r="F419" s="50" t="n">
        <f aca="false">W419-E419</f>
        <v>-0.00530000000000008</v>
      </c>
      <c r="G419" s="50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2"/>
      <c r="W419" s="5" t="n">
        <v>1.1875</v>
      </c>
      <c r="X419" s="52"/>
      <c r="Y419" s="5"/>
      <c r="Z419" s="45"/>
      <c r="AB419" s="5"/>
      <c r="AC419" s="5"/>
      <c r="AD419" s="46"/>
      <c r="AG419" s="5"/>
      <c r="AH419" s="5"/>
      <c r="AI419" s="5"/>
      <c r="AJ419" s="5"/>
      <c r="AK419" s="5"/>
      <c r="AL419" s="5"/>
      <c r="AM419" s="5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</row>
    <row r="420" customFormat="false" ht="15.6" hidden="false" customHeight="false" outlineLevel="0" collapsed="false">
      <c r="A420" s="1" t="n">
        <v>31</v>
      </c>
      <c r="B420" s="43"/>
      <c r="C420" s="5" t="s">
        <v>46</v>
      </c>
      <c r="D420" s="49" t="n">
        <f aca="false">E420*0.1</f>
        <v>0.12025</v>
      </c>
      <c r="E420" s="5" t="n">
        <v>1.2025</v>
      </c>
      <c r="F420" s="50" t="n">
        <f aca="false">W420-E420</f>
        <v>0.00560000000000005</v>
      </c>
      <c r="G420" s="50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2"/>
      <c r="W420" s="5" t="n">
        <v>1.2081</v>
      </c>
      <c r="X420" s="52"/>
      <c r="Y420" s="5"/>
      <c r="Z420" s="45"/>
      <c r="AB420" s="5"/>
      <c r="AC420" s="5"/>
      <c r="AD420" s="46"/>
      <c r="AG420" s="5"/>
      <c r="AH420" s="5"/>
      <c r="AI420" s="5"/>
      <c r="AJ420" s="5"/>
      <c r="AK420" s="5"/>
      <c r="AL420" s="5"/>
      <c r="AM420" s="5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</row>
    <row r="421" customFormat="false" ht="15.6" hidden="false" customHeight="false" outlineLevel="0" collapsed="false">
      <c r="A421" s="1" t="n">
        <v>30</v>
      </c>
      <c r="B421" s="43"/>
      <c r="C421" s="5" t="s">
        <v>47</v>
      </c>
      <c r="D421" s="49" t="n">
        <f aca="false">E421*0.1</f>
        <v>0.12025</v>
      </c>
      <c r="E421" s="5" t="n">
        <v>1.2025</v>
      </c>
      <c r="F421" s="50" t="n">
        <f aca="false">W421-E421</f>
        <v>0.0630000000000002</v>
      </c>
      <c r="G421" s="50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2"/>
      <c r="W421" s="5" t="n">
        <v>1.2655</v>
      </c>
      <c r="X421" s="52"/>
      <c r="Y421" s="5"/>
      <c r="Z421" s="45"/>
      <c r="AB421" s="5"/>
      <c r="AC421" s="5"/>
      <c r="AD421" s="46"/>
      <c r="AG421" s="5"/>
      <c r="AH421" s="5"/>
      <c r="AI421" s="5"/>
      <c r="AJ421" s="5"/>
      <c r="AK421" s="5"/>
      <c r="AL421" s="5"/>
      <c r="AM421" s="5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</row>
    <row r="422" customFormat="false" ht="15.6" hidden="false" customHeight="false" outlineLevel="0" collapsed="false">
      <c r="A422" s="1" t="n">
        <v>31</v>
      </c>
      <c r="B422" s="43"/>
      <c r="C422" s="5" t="s">
        <v>48</v>
      </c>
      <c r="D422" s="49" t="n">
        <f aca="false">E422*0.1</f>
        <v>0.11629</v>
      </c>
      <c r="E422" s="5" t="n">
        <v>1.1629</v>
      </c>
      <c r="F422" s="50" t="n">
        <f aca="false">W422-E422</f>
        <v>0.1977</v>
      </c>
      <c r="G422" s="50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2"/>
      <c r="W422" s="5" t="n">
        <v>1.3606</v>
      </c>
      <c r="X422" s="52"/>
      <c r="Y422" s="5"/>
      <c r="Z422" s="45"/>
      <c r="AB422" s="5"/>
      <c r="AC422" s="5"/>
      <c r="AD422" s="46"/>
      <c r="AG422" s="5"/>
      <c r="AH422" s="5"/>
      <c r="AI422" s="5"/>
      <c r="AJ422" s="5"/>
      <c r="AK422" s="5"/>
      <c r="AL422" s="5"/>
      <c r="AM422" s="5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</row>
    <row r="423" customFormat="false" ht="15.6" hidden="false" customHeight="false" outlineLevel="0" collapsed="false">
      <c r="A423" s="1" t="n">
        <v>31</v>
      </c>
      <c r="B423" s="43"/>
      <c r="C423" s="5" t="s">
        <v>49</v>
      </c>
      <c r="D423" s="49" t="n">
        <f aca="false">E423*0.1</f>
        <v>0.1155</v>
      </c>
      <c r="E423" s="5" t="n">
        <v>1.155</v>
      </c>
      <c r="F423" s="50" t="n">
        <f aca="false">W423-E423</f>
        <v>0.268</v>
      </c>
      <c r="G423" s="50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2"/>
      <c r="W423" s="5" t="n">
        <v>1.423</v>
      </c>
      <c r="X423" s="52"/>
      <c r="Y423" s="5"/>
      <c r="Z423" s="45"/>
      <c r="AB423" s="5"/>
      <c r="AC423" s="5"/>
      <c r="AD423" s="46"/>
      <c r="AG423" s="5"/>
      <c r="AH423" s="5"/>
      <c r="AI423" s="5"/>
      <c r="AJ423" s="5"/>
      <c r="AK423" s="5"/>
      <c r="AL423" s="5"/>
      <c r="AM423" s="5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</row>
    <row r="424" customFormat="false" ht="15.6" hidden="false" customHeight="false" outlineLevel="0" collapsed="false">
      <c r="A424" s="1" t="n">
        <v>30</v>
      </c>
      <c r="B424" s="43"/>
      <c r="C424" s="5" t="s">
        <v>50</v>
      </c>
      <c r="D424" s="49" t="n">
        <f aca="false">E424*0.1</f>
        <v>0.1155</v>
      </c>
      <c r="E424" s="5" t="n">
        <v>1.155</v>
      </c>
      <c r="F424" s="50" t="n">
        <f aca="false">W424-E424</f>
        <v>0.3256</v>
      </c>
      <c r="G424" s="50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2"/>
      <c r="W424" s="5" t="n">
        <v>1.4806</v>
      </c>
      <c r="X424" s="52"/>
      <c r="Y424" s="5"/>
      <c r="Z424" s="45"/>
      <c r="AB424" s="5"/>
      <c r="AC424" s="5"/>
      <c r="AD424" s="46"/>
      <c r="AG424" s="5"/>
      <c r="AH424" s="5"/>
      <c r="AI424" s="5"/>
      <c r="AJ424" s="5"/>
      <c r="AK424" s="5"/>
      <c r="AL424" s="5"/>
      <c r="AM424" s="5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</row>
    <row r="425" customFormat="false" ht="15.6" hidden="false" customHeight="false" outlineLevel="0" collapsed="false">
      <c r="A425" s="1" t="n">
        <v>31</v>
      </c>
      <c r="B425" s="43"/>
      <c r="C425" s="5" t="s">
        <v>51</v>
      </c>
      <c r="D425" s="49" t="n">
        <f aca="false">E425*0.1</f>
        <v>0.1155</v>
      </c>
      <c r="E425" s="5" t="n">
        <v>1.155</v>
      </c>
      <c r="F425" s="50" t="n">
        <f aca="false">W425-E425</f>
        <v>0.3575</v>
      </c>
      <c r="G425" s="50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2" t="n">
        <v>1.5125</v>
      </c>
      <c r="W425" s="5" t="n">
        <v>1.5125</v>
      </c>
      <c r="X425" s="52"/>
      <c r="Y425" s="5"/>
      <c r="Z425" s="45"/>
      <c r="AB425" s="5"/>
      <c r="AC425" s="5"/>
      <c r="AD425" s="46"/>
      <c r="AG425" s="5"/>
      <c r="AH425" s="5"/>
      <c r="AI425" s="5"/>
      <c r="AJ425" s="5" t="n">
        <v>0.932775</v>
      </c>
      <c r="AK425" s="5"/>
      <c r="AL425" s="5"/>
      <c r="AM425" s="5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</row>
    <row r="426" customFormat="false" ht="15.6" hidden="false" customHeight="false" outlineLevel="0" collapsed="false">
      <c r="A426" s="1" t="n">
        <v>30</v>
      </c>
      <c r="B426" s="43"/>
      <c r="C426" s="5" t="s">
        <v>52</v>
      </c>
      <c r="D426" s="49" t="n">
        <f aca="false">E426*0.1</f>
        <v>0.1155</v>
      </c>
      <c r="E426" s="5" t="n">
        <v>1.155</v>
      </c>
      <c r="F426" s="50" t="n">
        <f aca="false">W426-E426</f>
        <v>0.3835</v>
      </c>
      <c r="G426" s="50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2" t="n">
        <v>1.545</v>
      </c>
      <c r="W426" s="5" t="n">
        <v>1.5385</v>
      </c>
      <c r="X426" s="52"/>
      <c r="Y426" s="5"/>
      <c r="Z426" s="45"/>
      <c r="AB426" s="5"/>
      <c r="AC426" s="5"/>
      <c r="AD426" s="46"/>
      <c r="AG426" s="5"/>
      <c r="AH426" s="5"/>
      <c r="AI426" s="5"/>
      <c r="AJ426" s="5" t="n">
        <v>0.9412</v>
      </c>
      <c r="AK426" s="5"/>
      <c r="AL426" s="5"/>
      <c r="AM426" s="5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</row>
    <row r="427" customFormat="false" ht="15.6" hidden="false" customHeight="false" outlineLevel="0" collapsed="false">
      <c r="A427" s="1" t="n">
        <v>31</v>
      </c>
      <c r="B427" s="43"/>
      <c r="C427" s="5" t="s">
        <v>53</v>
      </c>
      <c r="D427" s="49" t="n">
        <f aca="false">E427*0.1</f>
        <v>0.1155</v>
      </c>
      <c r="E427" s="5" t="n">
        <v>1.155</v>
      </c>
      <c r="F427" s="50" t="n">
        <f aca="false">W427-E427</f>
        <v>0.39</v>
      </c>
      <c r="G427" s="50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2" t="n">
        <v>1.545</v>
      </c>
      <c r="W427" s="5" t="n">
        <v>1.545</v>
      </c>
      <c r="X427" s="52"/>
      <c r="Y427" s="5"/>
      <c r="Z427" s="45"/>
      <c r="AB427" s="5"/>
      <c r="AC427" s="5"/>
      <c r="AD427" s="46"/>
      <c r="AG427" s="5"/>
      <c r="AH427" s="5"/>
      <c r="AI427" s="5"/>
      <c r="AJ427" s="5" t="n">
        <v>0.9328</v>
      </c>
      <c r="AK427" s="5"/>
      <c r="AL427" s="5"/>
      <c r="AM427" s="5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</row>
    <row r="428" customFormat="false" ht="15.6" hidden="false" customHeight="false" outlineLevel="0" collapsed="false">
      <c r="A428" s="35" t="n">
        <v>31</v>
      </c>
      <c r="B428" s="36" t="n">
        <v>1990</v>
      </c>
      <c r="C428" s="37" t="s">
        <v>42</v>
      </c>
      <c r="D428" s="48" t="n">
        <f aca="false">E428*0.1</f>
        <v>0.111870967741936</v>
      </c>
      <c r="E428" s="37" t="n">
        <v>1.11870967741936</v>
      </c>
      <c r="F428" s="47" t="n">
        <f aca="false">W428-E428</f>
        <v>0.36379032258064</v>
      </c>
      <c r="G428" s="4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 t="n">
        <v>1.50375</v>
      </c>
      <c r="W428" s="37" t="n">
        <v>1.4825</v>
      </c>
      <c r="X428" s="37"/>
      <c r="Y428" s="37"/>
      <c r="Z428" s="40"/>
      <c r="AA428" s="37"/>
      <c r="AB428" s="37"/>
      <c r="AC428" s="51"/>
      <c r="AD428" s="54"/>
      <c r="AE428" s="42"/>
      <c r="AF428" s="38"/>
      <c r="AG428" s="37"/>
      <c r="AH428" s="37"/>
      <c r="AI428" s="52"/>
      <c r="AJ428" s="5" t="n">
        <v>0.93</v>
      </c>
      <c r="AK428" s="5"/>
      <c r="AL428" s="37"/>
      <c r="AM428" s="51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8"/>
    </row>
    <row r="429" customFormat="false" ht="15.6" hidden="false" customHeight="false" outlineLevel="0" collapsed="false">
      <c r="A429" s="1" t="n">
        <v>28</v>
      </c>
      <c r="B429" s="43"/>
      <c r="C429" s="5" t="s">
        <v>43</v>
      </c>
      <c r="D429" s="49" t="n">
        <f aca="false">E429*0.1</f>
        <v>0.111</v>
      </c>
      <c r="E429" s="5" t="n">
        <v>1.11</v>
      </c>
      <c r="F429" s="50" t="n">
        <f aca="false">W429-E429</f>
        <v>0.18</v>
      </c>
      <c r="G429" s="50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2" t="n">
        <v>1.26</v>
      </c>
      <c r="W429" s="5" t="n">
        <v>1.29</v>
      </c>
      <c r="X429" s="52"/>
      <c r="Y429" s="5"/>
      <c r="Z429" s="45"/>
      <c r="AB429" s="5"/>
      <c r="AC429" s="53"/>
      <c r="AD429" s="55"/>
      <c r="AG429" s="5"/>
      <c r="AH429" s="5"/>
      <c r="AI429" s="5"/>
      <c r="AJ429" s="5" t="n">
        <v>0.88272</v>
      </c>
      <c r="AK429" s="5"/>
      <c r="AL429" s="5"/>
      <c r="AM429" s="5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</row>
    <row r="430" customFormat="false" ht="15.6" hidden="false" customHeight="false" outlineLevel="0" collapsed="false">
      <c r="A430" s="1" t="n">
        <v>31</v>
      </c>
      <c r="B430" s="43"/>
      <c r="C430" s="5" t="s">
        <v>44</v>
      </c>
      <c r="D430" s="49" t="n">
        <f aca="false">E430*0.1</f>
        <v>0.111</v>
      </c>
      <c r="E430" s="5" t="n">
        <v>1.11</v>
      </c>
      <c r="F430" s="50" t="n">
        <f aca="false">W430-E430</f>
        <v>0.1575</v>
      </c>
      <c r="G430" s="50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2" t="n">
        <v>1.2675</v>
      </c>
      <c r="W430" s="5" t="n">
        <v>1.2675</v>
      </c>
      <c r="X430" s="52"/>
      <c r="Y430" s="5"/>
      <c r="Z430" s="45"/>
      <c r="AB430" s="5"/>
      <c r="AC430" s="53"/>
      <c r="AD430" s="55"/>
      <c r="AG430" s="5"/>
      <c r="AH430" s="5"/>
      <c r="AI430" s="5"/>
      <c r="AJ430" s="5" t="n">
        <v>0.81745</v>
      </c>
      <c r="AK430" s="5"/>
      <c r="AL430" s="5"/>
      <c r="AM430" s="5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</row>
    <row r="431" customFormat="false" ht="15.6" hidden="false" customHeight="false" outlineLevel="0" collapsed="false">
      <c r="A431" s="1" t="n">
        <v>30</v>
      </c>
      <c r="B431" s="43"/>
      <c r="C431" s="5" t="s">
        <v>45</v>
      </c>
      <c r="D431" s="49" t="n">
        <f aca="false">E431*0.1</f>
        <v>0.111</v>
      </c>
      <c r="E431" s="5" t="n">
        <v>1.11</v>
      </c>
      <c r="F431" s="50" t="n">
        <f aca="false">W431-E431</f>
        <v>0.2369</v>
      </c>
      <c r="G431" s="50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2" t="n">
        <v>1.32375</v>
      </c>
      <c r="W431" s="5" t="n">
        <v>1.3469</v>
      </c>
      <c r="X431" s="52"/>
      <c r="Y431" s="5"/>
      <c r="Z431" s="45"/>
      <c r="AB431" s="5"/>
      <c r="AC431" s="53"/>
      <c r="AD431" s="55"/>
      <c r="AG431" s="5"/>
      <c r="AH431" s="5"/>
      <c r="AI431" s="5"/>
      <c r="AJ431" s="5" t="n">
        <v>0.788425</v>
      </c>
      <c r="AK431" s="5"/>
      <c r="AL431" s="5"/>
      <c r="AM431" s="5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</row>
    <row r="432" customFormat="false" ht="15.6" hidden="false" customHeight="false" outlineLevel="0" collapsed="false">
      <c r="A432" s="1" t="n">
        <v>31</v>
      </c>
      <c r="B432" s="43"/>
      <c r="C432" s="5" t="s">
        <v>46</v>
      </c>
      <c r="D432" s="49" t="n">
        <f aca="false">E432*0.1</f>
        <v>0.111</v>
      </c>
      <c r="E432" s="5" t="n">
        <v>1.11</v>
      </c>
      <c r="F432" s="50" t="n">
        <f aca="false">W432-E432</f>
        <v>0.2805</v>
      </c>
      <c r="G432" s="50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2" t="n">
        <v>1.37375</v>
      </c>
      <c r="W432" s="5" t="n">
        <v>1.3905</v>
      </c>
      <c r="X432" s="52"/>
      <c r="Y432" s="5"/>
      <c r="Z432" s="45"/>
      <c r="AB432" s="5"/>
      <c r="AC432" s="53"/>
      <c r="AD432" s="55"/>
      <c r="AG432" s="5"/>
      <c r="AH432" s="5"/>
      <c r="AI432" s="5"/>
      <c r="AJ432" s="5" t="n">
        <v>0.7825</v>
      </c>
      <c r="AK432" s="5"/>
      <c r="AL432" s="5"/>
      <c r="AM432" s="5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</row>
    <row r="433" customFormat="false" ht="15.6" hidden="false" customHeight="false" outlineLevel="0" collapsed="false">
      <c r="A433" s="1" t="n">
        <v>30</v>
      </c>
      <c r="B433" s="43"/>
      <c r="C433" s="5" t="s">
        <v>47</v>
      </c>
      <c r="D433" s="49" t="n">
        <f aca="false">E433*0.1</f>
        <v>0.111</v>
      </c>
      <c r="E433" s="5" t="n">
        <v>1.11</v>
      </c>
      <c r="F433" s="50" t="n">
        <f aca="false">W433-E433</f>
        <v>0.3262</v>
      </c>
      <c r="G433" s="50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2" t="n">
        <v>1.4275</v>
      </c>
      <c r="W433" s="5" t="n">
        <v>1.4362</v>
      </c>
      <c r="X433" s="52"/>
      <c r="Y433" s="5"/>
      <c r="Z433" s="45"/>
      <c r="AB433" s="5"/>
      <c r="AC433" s="53"/>
      <c r="AD433" s="55"/>
      <c r="AG433" s="5"/>
      <c r="AH433" s="5"/>
      <c r="AI433" s="5"/>
      <c r="AJ433" s="5" t="n">
        <v>0.78065</v>
      </c>
      <c r="AK433" s="5"/>
      <c r="AL433" s="5"/>
      <c r="AM433" s="5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</row>
    <row r="434" customFormat="false" ht="15.6" hidden="false" customHeight="false" outlineLevel="0" collapsed="false">
      <c r="A434" s="1" t="n">
        <v>31</v>
      </c>
      <c r="B434" s="43"/>
      <c r="C434" s="5" t="s">
        <v>48</v>
      </c>
      <c r="D434" s="49" t="n">
        <f aca="false">E434*0.1</f>
        <v>0.111</v>
      </c>
      <c r="E434" s="5" t="n">
        <v>1.11</v>
      </c>
      <c r="F434" s="50" t="n">
        <f aca="false">W434-E434</f>
        <v>0.343125</v>
      </c>
      <c r="G434" s="50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2" t="n">
        <v>1.45</v>
      </c>
      <c r="W434" s="5" t="n">
        <v>1.453125</v>
      </c>
      <c r="X434" s="52"/>
      <c r="Y434" s="5"/>
      <c r="Z434" s="45"/>
      <c r="AB434" s="5"/>
      <c r="AC434" s="53"/>
      <c r="AD434" s="55"/>
      <c r="AG434" s="5"/>
      <c r="AH434" s="5"/>
      <c r="AI434" s="5"/>
      <c r="AJ434" s="5" t="n">
        <v>0.7788</v>
      </c>
      <c r="AK434" s="5"/>
      <c r="AL434" s="5"/>
      <c r="AM434" s="5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</row>
    <row r="435" customFormat="false" ht="15.6" hidden="false" customHeight="false" outlineLevel="0" collapsed="false">
      <c r="A435" s="1" t="n">
        <v>31</v>
      </c>
      <c r="B435" s="43"/>
      <c r="C435" s="5" t="s">
        <v>49</v>
      </c>
      <c r="D435" s="49" t="n">
        <f aca="false">E435*0.1</f>
        <v>0.111</v>
      </c>
      <c r="E435" s="5" t="n">
        <v>1.11</v>
      </c>
      <c r="F435" s="50" t="n">
        <f aca="false">W435-E435</f>
        <v>0.3455</v>
      </c>
      <c r="G435" s="50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2" t="n">
        <v>1.4625</v>
      </c>
      <c r="W435" s="5" t="n">
        <v>1.4555</v>
      </c>
      <c r="X435" s="52"/>
      <c r="Y435" s="5"/>
      <c r="Z435" s="45"/>
      <c r="AB435" s="5"/>
      <c r="AC435" s="53"/>
      <c r="AD435" s="55"/>
      <c r="AG435" s="5"/>
      <c r="AH435" s="5"/>
      <c r="AI435" s="5"/>
      <c r="AJ435" s="5" t="n">
        <v>0.76976</v>
      </c>
      <c r="AK435" s="5"/>
      <c r="AL435" s="5"/>
      <c r="AM435" s="5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</row>
    <row r="436" customFormat="false" ht="15.6" hidden="false" customHeight="false" outlineLevel="0" collapsed="false">
      <c r="A436" s="1" t="n">
        <v>30</v>
      </c>
      <c r="B436" s="43"/>
      <c r="C436" s="5" t="s">
        <v>50</v>
      </c>
      <c r="D436" s="49" t="n">
        <f aca="false">E436*0.1</f>
        <v>0.111</v>
      </c>
      <c r="E436" s="5" t="n">
        <v>1.11</v>
      </c>
      <c r="F436" s="50" t="n">
        <f aca="false">W436-E436</f>
        <v>0.2788</v>
      </c>
      <c r="G436" s="50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2" t="n">
        <v>1.3925</v>
      </c>
      <c r="W436" s="5" t="n">
        <v>1.3888</v>
      </c>
      <c r="X436" s="52"/>
      <c r="Y436" s="5"/>
      <c r="Z436" s="45"/>
      <c r="AB436" s="5"/>
      <c r="AC436" s="53"/>
      <c r="AD436" s="55"/>
      <c r="AG436" s="5"/>
      <c r="AH436" s="5"/>
      <c r="AI436" s="5"/>
      <c r="AJ436" s="5" t="n">
        <v>0.7675</v>
      </c>
      <c r="AK436" s="5"/>
      <c r="AL436" s="5"/>
      <c r="AM436" s="5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</row>
    <row r="437" customFormat="false" ht="15.6" hidden="false" customHeight="false" outlineLevel="0" collapsed="false">
      <c r="A437" s="1" t="n">
        <v>31</v>
      </c>
      <c r="B437" s="43"/>
      <c r="C437" s="5" t="s">
        <v>51</v>
      </c>
      <c r="D437" s="49" t="n">
        <f aca="false">E437*0.1</f>
        <v>0.111</v>
      </c>
      <c r="E437" s="5" t="n">
        <v>1.11</v>
      </c>
      <c r="F437" s="50" t="n">
        <f aca="false">W437-E437</f>
        <v>0.0980999999999999</v>
      </c>
      <c r="G437" s="50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2" t="n">
        <v>1.28625</v>
      </c>
      <c r="W437" s="5" t="n">
        <v>1.2081</v>
      </c>
      <c r="X437" s="52"/>
      <c r="Y437" s="5"/>
      <c r="Z437" s="45"/>
      <c r="AB437" s="5"/>
      <c r="AC437" s="53"/>
      <c r="AD437" s="55"/>
      <c r="AG437" s="5"/>
      <c r="AH437" s="5"/>
      <c r="AI437" s="5"/>
      <c r="AJ437" s="5" t="n">
        <v>0.75565</v>
      </c>
      <c r="AK437" s="5"/>
      <c r="AL437" s="5"/>
      <c r="AM437" s="5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</row>
    <row r="438" customFormat="false" ht="15.6" hidden="false" customHeight="false" outlineLevel="0" collapsed="false">
      <c r="A438" s="1" t="n">
        <v>30</v>
      </c>
      <c r="B438" s="43"/>
      <c r="C438" s="5" t="s">
        <v>52</v>
      </c>
      <c r="D438" s="49" t="n">
        <f aca="false">E438*0.1</f>
        <v>0.111</v>
      </c>
      <c r="E438" s="5" t="n">
        <v>1.11</v>
      </c>
      <c r="F438" s="50" t="n">
        <f aca="false">W438-E438</f>
        <v>-0.022</v>
      </c>
      <c r="G438" s="50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2" t="n">
        <v>1.0875</v>
      </c>
      <c r="W438" s="5" t="n">
        <v>1.088</v>
      </c>
      <c r="X438" s="52"/>
      <c r="Y438" s="5"/>
      <c r="Z438" s="45"/>
      <c r="AB438" s="5"/>
      <c r="AC438" s="53"/>
      <c r="AD438" s="55"/>
      <c r="AG438" s="5"/>
      <c r="AH438" s="5"/>
      <c r="AI438" s="5"/>
      <c r="AJ438" s="5" t="n">
        <v>0.75352</v>
      </c>
      <c r="AK438" s="5"/>
      <c r="AL438" s="5"/>
      <c r="AM438" s="5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</row>
    <row r="439" customFormat="false" ht="15.6" hidden="false" customHeight="false" outlineLevel="0" collapsed="false">
      <c r="A439" s="1" t="n">
        <v>31</v>
      </c>
      <c r="B439" s="43"/>
      <c r="C439" s="5" t="s">
        <v>53</v>
      </c>
      <c r="D439" s="49" t="n">
        <f aca="false">E439*0.1</f>
        <v>0.111</v>
      </c>
      <c r="E439" s="5" t="n">
        <v>1.11</v>
      </c>
      <c r="F439" s="50" t="n">
        <f aca="false">W439-E439</f>
        <v>-0.0225000000000002</v>
      </c>
      <c r="G439" s="50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2" t="n">
        <v>1.0875</v>
      </c>
      <c r="W439" s="5" t="n">
        <v>1.0875</v>
      </c>
      <c r="X439" s="52"/>
      <c r="Y439" s="5"/>
      <c r="Z439" s="45"/>
      <c r="AB439" s="5"/>
      <c r="AC439" s="53"/>
      <c r="AD439" s="55"/>
      <c r="AG439" s="5"/>
      <c r="AH439" s="5"/>
      <c r="AI439" s="5"/>
      <c r="AJ439" s="5" t="n">
        <v>0.765625</v>
      </c>
      <c r="AK439" s="5"/>
      <c r="AL439" s="5"/>
      <c r="AM439" s="5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</row>
    <row r="440" customFormat="false" ht="15.6" hidden="false" customHeight="false" outlineLevel="0" collapsed="false">
      <c r="A440" s="35" t="n">
        <v>31</v>
      </c>
      <c r="B440" s="36" t="n">
        <v>1991</v>
      </c>
      <c r="C440" s="37" t="s">
        <v>42</v>
      </c>
      <c r="D440" s="48" t="n">
        <f aca="false">E440*0.1</f>
        <v>0.111</v>
      </c>
      <c r="E440" s="37" t="n">
        <v>1.11</v>
      </c>
      <c r="F440" s="47" t="n">
        <f aca="false">W440-E440</f>
        <v>-0.0225000000000002</v>
      </c>
      <c r="G440" s="4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 t="n">
        <v>1.0875</v>
      </c>
      <c r="W440" s="37" t="n">
        <v>1.0875</v>
      </c>
      <c r="X440" s="37"/>
      <c r="Y440" s="37"/>
      <c r="Z440" s="40"/>
      <c r="AA440" s="37"/>
      <c r="AB440" s="37"/>
      <c r="AC440" s="51"/>
      <c r="AD440" s="54"/>
      <c r="AE440" s="42"/>
      <c r="AF440" s="38"/>
      <c r="AG440" s="37"/>
      <c r="AH440" s="37"/>
      <c r="AI440" s="52"/>
      <c r="AJ440" s="5" t="n">
        <v>0.7825</v>
      </c>
      <c r="AK440" s="5"/>
      <c r="AL440" s="37"/>
      <c r="AM440" s="51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8"/>
    </row>
    <row r="441" customFormat="false" ht="15.6" hidden="false" customHeight="false" outlineLevel="0" collapsed="false">
      <c r="A441" s="1" t="n">
        <v>28</v>
      </c>
      <c r="B441" s="43"/>
      <c r="C441" s="5" t="s">
        <v>43</v>
      </c>
      <c r="D441" s="49" t="n">
        <f aca="false">E441*0.1</f>
        <v>0.111</v>
      </c>
      <c r="E441" s="5" t="n">
        <v>1.11</v>
      </c>
      <c r="F441" s="50" t="n">
        <f aca="false">W441-E441</f>
        <v>-0.0225000000000002</v>
      </c>
      <c r="G441" s="50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2" t="n">
        <v>1.0875</v>
      </c>
      <c r="W441" s="5" t="n">
        <v>1.0875</v>
      </c>
      <c r="X441" s="52"/>
      <c r="Y441" s="5"/>
      <c r="Z441" s="45"/>
      <c r="AB441" s="5"/>
      <c r="AC441" s="53"/>
      <c r="AD441" s="55"/>
      <c r="AG441" s="5"/>
      <c r="AH441" s="5"/>
      <c r="AI441" s="5"/>
      <c r="AJ441" s="5" t="n">
        <v>0.7825</v>
      </c>
      <c r="AK441" s="5"/>
      <c r="AL441" s="5"/>
      <c r="AM441" s="5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</row>
    <row r="442" customFormat="false" ht="15.6" hidden="false" customHeight="false" outlineLevel="0" collapsed="false">
      <c r="A442" s="1" t="n">
        <v>31</v>
      </c>
      <c r="B442" s="43"/>
      <c r="C442" s="5" t="s">
        <v>44</v>
      </c>
      <c r="D442" s="49" t="n">
        <f aca="false">E442*0.1</f>
        <v>0.111</v>
      </c>
      <c r="E442" s="5" t="n">
        <v>1.11</v>
      </c>
      <c r="F442" s="50" t="n">
        <f aca="false">W442-E442</f>
        <v>-0.0225000000000002</v>
      </c>
      <c r="G442" s="50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2" t="n">
        <v>1.0875</v>
      </c>
      <c r="W442" s="5" t="n">
        <v>1.0875</v>
      </c>
      <c r="X442" s="52"/>
      <c r="Y442" s="5"/>
      <c r="Z442" s="45"/>
      <c r="AB442" s="5"/>
      <c r="AC442" s="53"/>
      <c r="AD442" s="55"/>
      <c r="AG442" s="5"/>
      <c r="AH442" s="5"/>
      <c r="AI442" s="5"/>
      <c r="AJ442" s="5" t="n">
        <v>0.78875</v>
      </c>
      <c r="AK442" s="5"/>
      <c r="AL442" s="5"/>
      <c r="AM442" s="5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</row>
    <row r="443" customFormat="false" ht="15.6" hidden="false" customHeight="false" outlineLevel="0" collapsed="false">
      <c r="A443" s="1" t="n">
        <v>30</v>
      </c>
      <c r="B443" s="43"/>
      <c r="C443" s="5" t="s">
        <v>45</v>
      </c>
      <c r="D443" s="49" t="n">
        <f aca="false">E443*0.1</f>
        <v>0.111</v>
      </c>
      <c r="E443" s="5" t="n">
        <v>1.11</v>
      </c>
      <c r="F443" s="50" t="n">
        <f aca="false">W443-E443</f>
        <v>-0.0225000000000002</v>
      </c>
      <c r="G443" s="50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2" t="n">
        <v>1.0875</v>
      </c>
      <c r="W443" s="5" t="n">
        <v>1.0875</v>
      </c>
      <c r="X443" s="52"/>
      <c r="Y443" s="5"/>
      <c r="Z443" s="45"/>
      <c r="AB443" s="5"/>
      <c r="AC443" s="53"/>
      <c r="AD443" s="55"/>
      <c r="AG443" s="5"/>
      <c r="AH443" s="5"/>
      <c r="AI443" s="5"/>
      <c r="AJ443" s="5" t="n">
        <v>0.795</v>
      </c>
      <c r="AK443" s="5"/>
      <c r="AL443" s="5"/>
      <c r="AM443" s="5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</row>
    <row r="444" customFormat="false" ht="15.6" hidden="false" customHeight="false" outlineLevel="0" collapsed="false">
      <c r="A444" s="1" t="n">
        <v>31</v>
      </c>
      <c r="B444" s="43"/>
      <c r="C444" s="5" t="s">
        <v>46</v>
      </c>
      <c r="D444" s="49" t="n">
        <f aca="false">E444*0.1</f>
        <v>0.111</v>
      </c>
      <c r="E444" s="5" t="n">
        <v>1.11</v>
      </c>
      <c r="F444" s="50" t="n">
        <f aca="false">W444-E444</f>
        <v>0.00349999999999984</v>
      </c>
      <c r="G444" s="50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2" t="n">
        <v>1.0925</v>
      </c>
      <c r="W444" s="5" t="n">
        <v>1.1135</v>
      </c>
      <c r="X444" s="52"/>
      <c r="Y444" s="5"/>
      <c r="Z444" s="45"/>
      <c r="AB444" s="5"/>
      <c r="AC444" s="53"/>
      <c r="AD444" s="55"/>
      <c r="AG444" s="5"/>
      <c r="AH444" s="5"/>
      <c r="AI444" s="5"/>
      <c r="AJ444" s="5" t="n">
        <v>0.789</v>
      </c>
      <c r="AK444" s="5"/>
      <c r="AL444" s="5"/>
      <c r="AM444" s="5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</row>
    <row r="445" customFormat="false" ht="15.6" hidden="false" customHeight="false" outlineLevel="0" collapsed="false">
      <c r="A445" s="1" t="n">
        <v>30</v>
      </c>
      <c r="B445" s="43"/>
      <c r="C445" s="5" t="s">
        <v>47</v>
      </c>
      <c r="D445" s="49" t="n">
        <f aca="false">E445*0.1</f>
        <v>0.111</v>
      </c>
      <c r="E445" s="5" t="n">
        <v>1.11</v>
      </c>
      <c r="F445" s="50" t="n">
        <f aca="false">W445-E445</f>
        <v>0.0644</v>
      </c>
      <c r="G445" s="50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2" t="n">
        <v>1.16125</v>
      </c>
      <c r="W445" s="5" t="n">
        <v>1.1744</v>
      </c>
      <c r="X445" s="52"/>
      <c r="Y445" s="5"/>
      <c r="Z445" s="45"/>
      <c r="AB445" s="5"/>
      <c r="AC445" s="53"/>
      <c r="AD445" s="55"/>
      <c r="AG445" s="5"/>
      <c r="AH445" s="5"/>
      <c r="AI445" s="5"/>
      <c r="AJ445" s="5" t="n">
        <v>0.781875</v>
      </c>
      <c r="AK445" s="5"/>
      <c r="AL445" s="5"/>
      <c r="AM445" s="5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</row>
    <row r="446" customFormat="false" ht="15.6" hidden="false" customHeight="false" outlineLevel="0" collapsed="false">
      <c r="A446" s="1" t="n">
        <v>31</v>
      </c>
      <c r="B446" s="43"/>
      <c r="C446" s="5" t="s">
        <v>48</v>
      </c>
      <c r="D446" s="49" t="n">
        <f aca="false">E446*0.1</f>
        <v>0.111</v>
      </c>
      <c r="E446" s="5" t="n">
        <v>1.11</v>
      </c>
      <c r="F446" s="50" t="n">
        <f aca="false">W446-E446</f>
        <v>0.1231</v>
      </c>
      <c r="G446" s="50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2" t="n">
        <v>1.21375</v>
      </c>
      <c r="W446" s="5" t="n">
        <v>1.2331</v>
      </c>
      <c r="X446" s="52"/>
      <c r="Y446" s="5"/>
      <c r="Z446" s="45"/>
      <c r="AB446" s="5" t="n">
        <v>1.204</v>
      </c>
      <c r="AC446" s="53"/>
      <c r="AD446" s="55"/>
      <c r="AG446" s="5"/>
      <c r="AH446" s="5"/>
      <c r="AI446" s="5"/>
      <c r="AJ446" s="5" t="n">
        <v>0.7825</v>
      </c>
      <c r="AK446" s="5"/>
      <c r="AL446" s="5"/>
      <c r="AM446" s="5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</row>
    <row r="447" customFormat="false" ht="15.6" hidden="false" customHeight="false" outlineLevel="0" collapsed="false">
      <c r="A447" s="1" t="n">
        <v>31</v>
      </c>
      <c r="B447" s="43"/>
      <c r="C447" s="5" t="s">
        <v>49</v>
      </c>
      <c r="D447" s="49" t="n">
        <f aca="false">E447*0.1</f>
        <v>0.111</v>
      </c>
      <c r="E447" s="5" t="n">
        <v>1.11</v>
      </c>
      <c r="F447" s="50" t="n">
        <f aca="false">W447-E447</f>
        <v>0.195</v>
      </c>
      <c r="G447" s="50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2" t="n">
        <v>1.3</v>
      </c>
      <c r="W447" s="5" t="n">
        <v>1.305</v>
      </c>
      <c r="X447" s="52"/>
      <c r="Y447" s="5"/>
      <c r="Z447" s="45"/>
      <c r="AB447" s="5" t="n">
        <v>1.2695</v>
      </c>
      <c r="AC447" s="53"/>
      <c r="AD447" s="55"/>
      <c r="AG447" s="5"/>
      <c r="AH447" s="5"/>
      <c r="AI447" s="5"/>
      <c r="AJ447" s="5" t="n">
        <v>0.7855</v>
      </c>
      <c r="AK447" s="5"/>
      <c r="AL447" s="5"/>
      <c r="AM447" s="5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</row>
    <row r="448" customFormat="false" ht="15.6" hidden="false" customHeight="false" outlineLevel="0" collapsed="false">
      <c r="A448" s="1" t="n">
        <v>30</v>
      </c>
      <c r="B448" s="43"/>
      <c r="C448" s="5" t="s">
        <v>50</v>
      </c>
      <c r="D448" s="49" t="n">
        <f aca="false">E448*0.1</f>
        <v>0.111</v>
      </c>
      <c r="E448" s="5" t="n">
        <v>1.11</v>
      </c>
      <c r="F448" s="50" t="n">
        <f aca="false">W448-E448</f>
        <v>0.2319</v>
      </c>
      <c r="G448" s="50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2" t="n">
        <v>1.335</v>
      </c>
      <c r="W448" s="5" t="n">
        <v>1.3419</v>
      </c>
      <c r="X448" s="52"/>
      <c r="Y448" s="5"/>
      <c r="Z448" s="45"/>
      <c r="AB448" s="5" t="n">
        <v>1.3106</v>
      </c>
      <c r="AC448" s="53"/>
      <c r="AD448" s="55"/>
      <c r="AG448" s="5"/>
      <c r="AH448" s="5"/>
      <c r="AI448" s="5"/>
      <c r="AJ448" s="5" t="n">
        <v>0.7881</v>
      </c>
      <c r="AK448" s="5"/>
      <c r="AL448" s="5"/>
      <c r="AM448" s="5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</row>
    <row r="449" customFormat="false" ht="15.6" hidden="false" customHeight="false" outlineLevel="0" collapsed="false">
      <c r="A449" s="1" t="n">
        <v>31</v>
      </c>
      <c r="B449" s="43"/>
      <c r="C449" s="5" t="s">
        <v>51</v>
      </c>
      <c r="D449" s="49" t="n">
        <f aca="false">E449*0.1</f>
        <v>0.111</v>
      </c>
      <c r="E449" s="5" t="n">
        <v>1.11</v>
      </c>
      <c r="F449" s="50" t="n">
        <f aca="false">W449-E449</f>
        <v>0.2405</v>
      </c>
      <c r="G449" s="50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2" t="n">
        <v>1.3525</v>
      </c>
      <c r="W449" s="5" t="n">
        <v>1.3505</v>
      </c>
      <c r="X449" s="52"/>
      <c r="Y449" s="5"/>
      <c r="Z449" s="45"/>
      <c r="AB449" s="5" t="n">
        <v>1.336</v>
      </c>
      <c r="AC449" s="53"/>
      <c r="AD449" s="55"/>
      <c r="AG449" s="5"/>
      <c r="AH449" s="5"/>
      <c r="AI449" s="5"/>
      <c r="AJ449" s="5" t="n">
        <v>0.78246</v>
      </c>
      <c r="AK449" s="5"/>
      <c r="AL449" s="5"/>
      <c r="AM449" s="5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</row>
    <row r="450" customFormat="false" ht="15.6" hidden="false" customHeight="false" outlineLevel="0" collapsed="false">
      <c r="A450" s="1" t="n">
        <v>30</v>
      </c>
      <c r="B450" s="43"/>
      <c r="C450" s="5" t="s">
        <v>52</v>
      </c>
      <c r="D450" s="49" t="n">
        <f aca="false">E450*0.1</f>
        <v>0.111</v>
      </c>
      <c r="E450" s="5" t="n">
        <v>1.11</v>
      </c>
      <c r="F450" s="50" t="n">
        <f aca="false">W450-E450</f>
        <v>0.2056</v>
      </c>
      <c r="G450" s="50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2" t="n">
        <v>1.335</v>
      </c>
      <c r="W450" s="5" t="n">
        <v>1.3156</v>
      </c>
      <c r="X450" s="52"/>
      <c r="Y450" s="5"/>
      <c r="Z450" s="45"/>
      <c r="AB450" s="5" t="n">
        <v>1.309375</v>
      </c>
      <c r="AC450" s="53"/>
      <c r="AD450" s="55"/>
      <c r="AG450" s="5"/>
      <c r="AH450" s="5"/>
      <c r="AI450" s="5"/>
      <c r="AJ450" s="5" t="n">
        <v>0.769675</v>
      </c>
      <c r="AK450" s="5"/>
      <c r="AL450" s="5"/>
      <c r="AM450" s="5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</row>
    <row r="451" customFormat="false" ht="15.6" hidden="false" customHeight="false" outlineLevel="0" collapsed="false">
      <c r="A451" s="1" t="n">
        <v>31</v>
      </c>
      <c r="B451" s="43"/>
      <c r="C451" s="5" t="s">
        <v>53</v>
      </c>
      <c r="D451" s="49" t="n">
        <f aca="false">E451*0.1</f>
        <v>0.111</v>
      </c>
      <c r="E451" s="5" t="n">
        <v>1.11</v>
      </c>
      <c r="F451" s="50" t="n">
        <f aca="false">W451-E451</f>
        <v>0.16125</v>
      </c>
      <c r="G451" s="50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2" t="n">
        <v>1.2775</v>
      </c>
      <c r="W451" s="5" t="n">
        <v>1.27125</v>
      </c>
      <c r="X451" s="52"/>
      <c r="Y451" s="5"/>
      <c r="Z451" s="45"/>
      <c r="AB451" s="5" t="n">
        <v>1.245</v>
      </c>
      <c r="AC451" s="53"/>
      <c r="AD451" s="55"/>
      <c r="AG451" s="5"/>
      <c r="AH451" s="5"/>
      <c r="AI451" s="5"/>
      <c r="AJ451" s="5" t="n">
        <v>0.7909</v>
      </c>
      <c r="AK451" s="5"/>
      <c r="AL451" s="5"/>
      <c r="AM451" s="5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</row>
    <row r="452" customFormat="false" ht="15.6" hidden="false" customHeight="false" outlineLevel="0" collapsed="false">
      <c r="A452" s="35" t="n">
        <v>31</v>
      </c>
      <c r="B452" s="36" t="n">
        <v>1992</v>
      </c>
      <c r="C452" s="37" t="s">
        <v>42</v>
      </c>
      <c r="D452" s="48" t="n">
        <f aca="false">E452*0.1</f>
        <v>0.11111</v>
      </c>
      <c r="E452" s="37" t="n">
        <v>1.1111</v>
      </c>
      <c r="F452" s="47" t="n">
        <f aca="false">W452-E452</f>
        <v>0.1184</v>
      </c>
      <c r="G452" s="4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 t="n">
        <v>1.2475</v>
      </c>
      <c r="W452" s="37" t="n">
        <v>1.2295</v>
      </c>
      <c r="X452" s="37"/>
      <c r="Y452" s="37"/>
      <c r="Z452" s="40"/>
      <c r="AA452" s="37"/>
      <c r="AB452" s="37" t="n">
        <v>1.1815</v>
      </c>
      <c r="AC452" s="51"/>
      <c r="AD452" s="54"/>
      <c r="AE452" s="42"/>
      <c r="AF452" s="38"/>
      <c r="AG452" s="37"/>
      <c r="AH452" s="37"/>
      <c r="AI452" s="52"/>
      <c r="AJ452" s="5" t="n">
        <v>0.84816</v>
      </c>
      <c r="AK452" s="5"/>
      <c r="AL452" s="37"/>
      <c r="AM452" s="51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8"/>
    </row>
    <row r="453" customFormat="false" ht="15.6" hidden="false" customHeight="false" outlineLevel="0" collapsed="false">
      <c r="A453" s="1" t="n">
        <v>29</v>
      </c>
      <c r="B453" s="43"/>
      <c r="C453" s="5" t="s">
        <v>43</v>
      </c>
      <c r="D453" s="49" t="n">
        <f aca="false">E453*0.1</f>
        <v>0.111375</v>
      </c>
      <c r="E453" s="5" t="n">
        <v>1.11375</v>
      </c>
      <c r="F453" s="50" t="n">
        <f aca="false">W453-E453</f>
        <v>0.0581499999999999</v>
      </c>
      <c r="G453" s="50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2" t="n">
        <v>1.19</v>
      </c>
      <c r="W453" s="5" t="n">
        <v>1.1719</v>
      </c>
      <c r="X453" s="52"/>
      <c r="Y453" s="5"/>
      <c r="Z453" s="45"/>
      <c r="AB453" s="5" t="n">
        <v>1.14</v>
      </c>
      <c r="AC453" s="53"/>
      <c r="AD453" s="55"/>
      <c r="AG453" s="5"/>
      <c r="AH453" s="5"/>
      <c r="AI453" s="5"/>
      <c r="AJ453" s="5" t="n">
        <v>0.9015</v>
      </c>
      <c r="AK453" s="5"/>
      <c r="AL453" s="5"/>
      <c r="AM453" s="5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</row>
    <row r="454" customFormat="false" ht="15.6" hidden="false" customHeight="false" outlineLevel="0" collapsed="false">
      <c r="A454" s="1" t="n">
        <v>31</v>
      </c>
      <c r="B454" s="43"/>
      <c r="C454" s="5" t="s">
        <v>44</v>
      </c>
      <c r="D454" s="49" t="n">
        <f aca="false">E454*0.1</f>
        <v>0.111375</v>
      </c>
      <c r="E454" s="5" t="n">
        <v>1.11375</v>
      </c>
      <c r="F454" s="50" t="n">
        <f aca="false">W454-E454</f>
        <v>0.0425500000000001</v>
      </c>
      <c r="G454" s="50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2" t="n">
        <v>1.1525</v>
      </c>
      <c r="W454" s="5" t="n">
        <v>1.1563</v>
      </c>
      <c r="X454" s="52"/>
      <c r="Y454" s="5"/>
      <c r="Z454" s="45"/>
      <c r="AB454" s="5" t="n">
        <v>1.13875</v>
      </c>
      <c r="AC454" s="53"/>
      <c r="AD454" s="55"/>
      <c r="AG454" s="5"/>
      <c r="AH454" s="5"/>
      <c r="AI454" s="5"/>
      <c r="AJ454" s="5" t="n">
        <v>0.893025</v>
      </c>
      <c r="AK454" s="5"/>
      <c r="AL454" s="5"/>
      <c r="AM454" s="5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</row>
    <row r="455" customFormat="false" ht="15.6" hidden="false" customHeight="false" outlineLevel="0" collapsed="false">
      <c r="A455" s="1" t="n">
        <v>30</v>
      </c>
      <c r="B455" s="43"/>
      <c r="C455" s="5" t="s">
        <v>45</v>
      </c>
      <c r="D455" s="49" t="n">
        <f aca="false">E455*0.1</f>
        <v>0.111375</v>
      </c>
      <c r="E455" s="5" t="n">
        <v>1.11375</v>
      </c>
      <c r="F455" s="50" t="n">
        <f aca="false">W455-E455</f>
        <v>0.14625</v>
      </c>
      <c r="G455" s="50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2" t="n">
        <v>1.25125</v>
      </c>
      <c r="W455" s="5" t="n">
        <v>1.26</v>
      </c>
      <c r="X455" s="52"/>
      <c r="Y455" s="5"/>
      <c r="Z455" s="45"/>
      <c r="AB455" s="5" t="n">
        <v>1.2265</v>
      </c>
      <c r="AC455" s="53"/>
      <c r="AD455" s="55"/>
      <c r="AG455" s="5"/>
      <c r="AH455" s="5"/>
      <c r="AI455" s="5"/>
      <c r="AJ455" s="5" t="n">
        <v>0.84822</v>
      </c>
      <c r="AK455" s="5"/>
      <c r="AL455" s="5"/>
      <c r="AM455" s="5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</row>
    <row r="456" customFormat="false" ht="15.6" hidden="false" customHeight="false" outlineLevel="0" collapsed="false">
      <c r="A456" s="1" t="n">
        <v>31</v>
      </c>
      <c r="B456" s="43"/>
      <c r="C456" s="5" t="s">
        <v>46</v>
      </c>
      <c r="D456" s="49" t="n">
        <f aca="false">E456*0.1</f>
        <v>0.11154</v>
      </c>
      <c r="E456" s="5" t="n">
        <v>1.1154</v>
      </c>
      <c r="F456" s="50" t="n">
        <f aca="false">W456-E456</f>
        <v>0.2227</v>
      </c>
      <c r="G456" s="50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2" t="n">
        <v>1.33</v>
      </c>
      <c r="W456" s="5" t="n">
        <v>1.3381</v>
      </c>
      <c r="X456" s="52"/>
      <c r="Y456" s="5"/>
      <c r="Z456" s="45"/>
      <c r="AB456" s="5" t="n">
        <v>1.318125</v>
      </c>
      <c r="AC456" s="53"/>
      <c r="AD456" s="55"/>
      <c r="AG456" s="5"/>
      <c r="AH456" s="5"/>
      <c r="AI456" s="5"/>
      <c r="AJ456" s="5" t="n">
        <v>0.8533</v>
      </c>
      <c r="AK456" s="5"/>
      <c r="AL456" s="5"/>
      <c r="AM456" s="5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</row>
    <row r="457" customFormat="false" ht="15.6" hidden="false" customHeight="false" outlineLevel="0" collapsed="false">
      <c r="A457" s="1" t="n">
        <v>30</v>
      </c>
      <c r="B457" s="43"/>
      <c r="C457" s="5" t="s">
        <v>47</v>
      </c>
      <c r="D457" s="49" t="n">
        <f aca="false">E457*0.1</f>
        <v>0.11175</v>
      </c>
      <c r="E457" s="5" t="n">
        <v>1.1175</v>
      </c>
      <c r="F457" s="50" t="n">
        <f aca="false">W457-E457</f>
        <v>0.24</v>
      </c>
      <c r="G457" s="50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2" t="n">
        <v>1.355</v>
      </c>
      <c r="W457" s="5" t="n">
        <v>1.3575</v>
      </c>
      <c r="X457" s="52"/>
      <c r="Y457" s="5"/>
      <c r="Z457" s="45"/>
      <c r="AB457" s="5" t="n">
        <v>1.3369</v>
      </c>
      <c r="AC457" s="53"/>
      <c r="AD457" s="55"/>
      <c r="AG457" s="5"/>
      <c r="AH457" s="5"/>
      <c r="AI457" s="5"/>
      <c r="AJ457" s="5" t="n">
        <v>0.8732</v>
      </c>
      <c r="AK457" s="5"/>
      <c r="AL457" s="5"/>
      <c r="AM457" s="5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</row>
    <row r="458" customFormat="false" ht="15.6" hidden="false" customHeight="false" outlineLevel="0" collapsed="false">
      <c r="A458" s="1" t="n">
        <v>31</v>
      </c>
      <c r="B458" s="43"/>
      <c r="C458" s="5" t="s">
        <v>48</v>
      </c>
      <c r="D458" s="49" t="n">
        <f aca="false">E458*0.1</f>
        <v>0.11175</v>
      </c>
      <c r="E458" s="5" t="n">
        <v>1.1175</v>
      </c>
      <c r="F458" s="50" t="n">
        <f aca="false">W458-E458</f>
        <v>0.2525</v>
      </c>
      <c r="G458" s="50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2" t="n">
        <v>1.37</v>
      </c>
      <c r="W458" s="5" t="n">
        <v>1.37</v>
      </c>
      <c r="X458" s="52"/>
      <c r="Y458" s="5"/>
      <c r="Z458" s="45"/>
      <c r="AB458" s="5" t="n">
        <v>1.3425</v>
      </c>
      <c r="AC458" s="53"/>
      <c r="AD458" s="55"/>
      <c r="AG458" s="5"/>
      <c r="AH458" s="5"/>
      <c r="AI458" s="5"/>
      <c r="AJ458" s="5" t="n">
        <v>0.91316</v>
      </c>
      <c r="AK458" s="5"/>
      <c r="AL458" s="5"/>
      <c r="AM458" s="5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</row>
    <row r="459" customFormat="false" ht="15.6" hidden="false" customHeight="false" outlineLevel="0" collapsed="false">
      <c r="A459" s="1" t="n">
        <v>31</v>
      </c>
      <c r="B459" s="43"/>
      <c r="C459" s="5" t="s">
        <v>49</v>
      </c>
      <c r="D459" s="49" t="n">
        <f aca="false">E459*0.1</f>
        <v>0.11175</v>
      </c>
      <c r="E459" s="5" t="n">
        <v>1.1175</v>
      </c>
      <c r="F459" s="50" t="n">
        <f aca="false">W459-E459</f>
        <v>0.2644</v>
      </c>
      <c r="G459" s="50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2" t="n">
        <v>1.3875</v>
      </c>
      <c r="W459" s="5" t="n">
        <v>1.3819</v>
      </c>
      <c r="X459" s="52"/>
      <c r="Y459" s="5"/>
      <c r="Z459" s="45"/>
      <c r="AB459" s="5" t="n">
        <v>1.3362</v>
      </c>
      <c r="AC459" s="53"/>
      <c r="AD459" s="55"/>
      <c r="AG459" s="5"/>
      <c r="AH459" s="5"/>
      <c r="AI459" s="5"/>
      <c r="AJ459" s="5" t="n">
        <v>0.9577</v>
      </c>
      <c r="AK459" s="5"/>
      <c r="AL459" s="5"/>
      <c r="AM459" s="5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</row>
    <row r="460" customFormat="false" ht="15.6" hidden="false" customHeight="false" outlineLevel="0" collapsed="false">
      <c r="A460" s="1" t="n">
        <v>30</v>
      </c>
      <c r="B460" s="43"/>
      <c r="C460" s="5" t="s">
        <v>50</v>
      </c>
      <c r="D460" s="49" t="n">
        <f aca="false">E460*0.1</f>
        <v>0.11175</v>
      </c>
      <c r="E460" s="5" t="n">
        <v>1.1175</v>
      </c>
      <c r="F460" s="50" t="n">
        <f aca="false">W460-E460</f>
        <v>0.227</v>
      </c>
      <c r="G460" s="50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2" t="n">
        <v>1.365</v>
      </c>
      <c r="W460" s="5" t="n">
        <v>1.3445</v>
      </c>
      <c r="X460" s="52"/>
      <c r="Y460" s="5"/>
      <c r="Z460" s="45"/>
      <c r="AB460" s="5" t="n">
        <v>1.277</v>
      </c>
      <c r="AC460" s="53"/>
      <c r="AD460" s="55"/>
      <c r="AG460" s="5"/>
      <c r="AH460" s="5"/>
      <c r="AI460" s="5"/>
      <c r="AJ460" s="5" t="n">
        <v>1.0206</v>
      </c>
      <c r="AK460" s="5"/>
      <c r="AL460" s="5"/>
      <c r="AM460" s="5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</row>
    <row r="461" customFormat="false" ht="15.6" hidden="false" customHeight="false" outlineLevel="0" collapsed="false">
      <c r="A461" s="1" t="n">
        <v>31</v>
      </c>
      <c r="B461" s="43"/>
      <c r="C461" s="5" t="s">
        <v>51</v>
      </c>
      <c r="D461" s="49" t="n">
        <f aca="false">E461*0.1</f>
        <v>0.11175</v>
      </c>
      <c r="E461" s="5" t="n">
        <v>1.1175</v>
      </c>
      <c r="F461" s="50" t="n">
        <f aca="false">W461-E461</f>
        <v>0.1825</v>
      </c>
      <c r="G461" s="50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2" t="n">
        <v>1.305</v>
      </c>
      <c r="W461" s="5" t="n">
        <v>1.3</v>
      </c>
      <c r="X461" s="52"/>
      <c r="Y461" s="5"/>
      <c r="Z461" s="45"/>
      <c r="AB461" s="5" t="n">
        <v>1.229375</v>
      </c>
      <c r="AC461" s="53"/>
      <c r="AD461" s="55"/>
      <c r="AG461" s="5"/>
      <c r="AH461" s="5"/>
      <c r="AI461" s="5"/>
      <c r="AJ461" s="5" t="n">
        <v>0.9526</v>
      </c>
      <c r="AK461" s="5"/>
      <c r="AL461" s="5"/>
      <c r="AM461" s="5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</row>
    <row r="462" customFormat="false" ht="15.6" hidden="false" customHeight="false" outlineLevel="0" collapsed="false">
      <c r="A462" s="1" t="n">
        <v>30</v>
      </c>
      <c r="B462" s="43"/>
      <c r="C462" s="5" t="s">
        <v>52</v>
      </c>
      <c r="D462" s="49" t="n">
        <f aca="false">E462*0.1</f>
        <v>0.11175</v>
      </c>
      <c r="E462" s="5" t="n">
        <v>1.1175</v>
      </c>
      <c r="F462" s="50" t="n">
        <f aca="false">W462-E462</f>
        <v>0.1475</v>
      </c>
      <c r="G462" s="50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2" t="n">
        <v>1.27375</v>
      </c>
      <c r="W462" s="5" t="n">
        <v>1.265</v>
      </c>
      <c r="X462" s="52"/>
      <c r="Y462" s="5"/>
      <c r="Z462" s="45"/>
      <c r="AB462" s="5" t="n">
        <v>1.21375</v>
      </c>
      <c r="AC462" s="53"/>
      <c r="AD462" s="55"/>
      <c r="AG462" s="5"/>
      <c r="AH462" s="5"/>
      <c r="AI462" s="5"/>
      <c r="AJ462" s="5" t="n">
        <v>0.8619</v>
      </c>
      <c r="AK462" s="5"/>
      <c r="AL462" s="5"/>
      <c r="AM462" s="5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</row>
    <row r="463" customFormat="false" ht="15.6" hidden="false" customHeight="false" outlineLevel="0" collapsed="false">
      <c r="A463" s="1" t="n">
        <v>31</v>
      </c>
      <c r="B463" s="43"/>
      <c r="C463" s="5" t="s">
        <v>53</v>
      </c>
      <c r="D463" s="49" t="n">
        <f aca="false">E463*0.1</f>
        <v>0.11175</v>
      </c>
      <c r="E463" s="5" t="n">
        <v>1.1175</v>
      </c>
      <c r="F463" s="50" t="n">
        <f aca="false">W463-E463</f>
        <v>0.091</v>
      </c>
      <c r="G463" s="50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2" t="n">
        <v>1.22125</v>
      </c>
      <c r="W463" s="5" t="n">
        <v>1.2085</v>
      </c>
      <c r="X463" s="52"/>
      <c r="Y463" s="5"/>
      <c r="Z463" s="45"/>
      <c r="AB463" s="5" t="n">
        <v>1.176</v>
      </c>
      <c r="AC463" s="53"/>
      <c r="AD463" s="55"/>
      <c r="AG463" s="5"/>
      <c r="AH463" s="5"/>
      <c r="AI463" s="5"/>
      <c r="AJ463" s="5" t="n">
        <v>0.8198</v>
      </c>
      <c r="AK463" s="5"/>
      <c r="AL463" s="5"/>
      <c r="AM463" s="5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</row>
    <row r="464" customFormat="false" ht="15.6" hidden="false" customHeight="false" outlineLevel="0" collapsed="false">
      <c r="A464" s="35" t="n">
        <v>31</v>
      </c>
      <c r="B464" s="36" t="n">
        <v>1993</v>
      </c>
      <c r="C464" s="37" t="s">
        <v>42</v>
      </c>
      <c r="D464" s="48" t="n">
        <f aca="false">E464*0.1</f>
        <v>0.11175</v>
      </c>
      <c r="E464" s="37" t="n">
        <v>1.1175</v>
      </c>
      <c r="F464" s="47" t="n">
        <f aca="false">W464-E464</f>
        <v>0.0600000000000001</v>
      </c>
      <c r="G464" s="4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 t="n">
        <v>1.195</v>
      </c>
      <c r="W464" s="37" t="n">
        <v>1.1775</v>
      </c>
      <c r="X464" s="37"/>
      <c r="Y464" s="37"/>
      <c r="Z464" s="40"/>
      <c r="AA464" s="37"/>
      <c r="AB464" s="37" t="n">
        <v>1.1375</v>
      </c>
      <c r="AC464" s="51"/>
      <c r="AD464" s="54"/>
      <c r="AE464" s="42"/>
      <c r="AF464" s="38"/>
      <c r="AG464" s="37"/>
      <c r="AH464" s="37"/>
      <c r="AI464" s="52"/>
      <c r="AJ464" s="5" t="n">
        <v>0.8085</v>
      </c>
      <c r="AK464" s="5"/>
      <c r="AL464" s="37"/>
      <c r="AM464" s="51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8"/>
    </row>
    <row r="465" customFormat="false" ht="15.6" hidden="false" customHeight="false" outlineLevel="0" collapsed="false">
      <c r="A465" s="1" t="n">
        <v>28</v>
      </c>
      <c r="B465" s="43"/>
      <c r="C465" s="5" t="s">
        <v>43</v>
      </c>
      <c r="D465" s="49" t="n">
        <f aca="false">E465*0.1</f>
        <v>0.11175</v>
      </c>
      <c r="E465" s="5" t="n">
        <v>1.1175</v>
      </c>
      <c r="F465" s="50" t="n">
        <f aca="false">W465-E465</f>
        <v>0.0425</v>
      </c>
      <c r="G465" s="50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2" t="n">
        <v>1.16</v>
      </c>
      <c r="W465" s="5" t="n">
        <v>1.16</v>
      </c>
      <c r="X465" s="52"/>
      <c r="Y465" s="5"/>
      <c r="Z465" s="45"/>
      <c r="AB465" s="5" t="n">
        <v>1.12</v>
      </c>
      <c r="AC465" s="53"/>
      <c r="AD465" s="55"/>
      <c r="AG465" s="5"/>
      <c r="AH465" s="5"/>
      <c r="AI465" s="5"/>
      <c r="AJ465" s="5" t="n">
        <v>0.8392</v>
      </c>
      <c r="AK465" s="5"/>
      <c r="AL465" s="5"/>
      <c r="AM465" s="5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</row>
    <row r="466" customFormat="false" ht="15.6" hidden="false" customHeight="false" outlineLevel="0" collapsed="false">
      <c r="A466" s="1" t="n">
        <v>31</v>
      </c>
      <c r="B466" s="43"/>
      <c r="C466" s="5" t="s">
        <v>44</v>
      </c>
      <c r="D466" s="49" t="n">
        <f aca="false">E466*0.1</f>
        <v>0.11175</v>
      </c>
      <c r="E466" s="5" t="n">
        <v>1.1175</v>
      </c>
      <c r="F466" s="50" t="n">
        <f aca="false">W466-E466</f>
        <v>0.0694000000000001</v>
      </c>
      <c r="G466" s="50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2" t="n">
        <v>1.16625</v>
      </c>
      <c r="W466" s="5" t="n">
        <v>1.1869</v>
      </c>
      <c r="X466" s="52"/>
      <c r="Y466" s="5"/>
      <c r="Z466" s="45"/>
      <c r="AB466" s="5" t="n">
        <v>1.1544</v>
      </c>
      <c r="AC466" s="53"/>
      <c r="AD466" s="55"/>
      <c r="AG466" s="5"/>
      <c r="AH466" s="5"/>
      <c r="AI466" s="5"/>
      <c r="AJ466" s="5" t="n">
        <v>0.8108</v>
      </c>
      <c r="AK466" s="5"/>
      <c r="AL466" s="5"/>
      <c r="AM466" s="5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</row>
    <row r="467" customFormat="false" ht="15.6" hidden="false" customHeight="false" outlineLevel="0" collapsed="false">
      <c r="A467" s="1" t="n">
        <v>30</v>
      </c>
      <c r="B467" s="43"/>
      <c r="C467" s="5" t="s">
        <v>45</v>
      </c>
      <c r="D467" s="49" t="n">
        <f aca="false">E467*0.1</f>
        <v>0.11175</v>
      </c>
      <c r="E467" s="5" t="n">
        <v>1.1175</v>
      </c>
      <c r="F467" s="50" t="n">
        <f aca="false">W467-E467</f>
        <v>0.2315</v>
      </c>
      <c r="G467" s="50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2" t="n">
        <v>1.345</v>
      </c>
      <c r="W467" s="5" t="n">
        <v>1.349</v>
      </c>
      <c r="X467" s="52"/>
      <c r="Y467" s="5"/>
      <c r="Z467" s="45"/>
      <c r="AB467" s="5" t="n">
        <v>1.326</v>
      </c>
      <c r="AC467" s="53"/>
      <c r="AD467" s="55"/>
      <c r="AG467" s="5"/>
      <c r="AH467" s="5"/>
      <c r="AI467" s="5"/>
      <c r="AJ467" s="5" t="n">
        <v>0.8108</v>
      </c>
      <c r="AK467" s="5"/>
      <c r="AL467" s="5"/>
      <c r="AM467" s="5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</row>
    <row r="468" customFormat="false" ht="15.6" hidden="false" customHeight="false" outlineLevel="0" collapsed="false">
      <c r="A468" s="1" t="n">
        <v>31</v>
      </c>
      <c r="B468" s="43"/>
      <c r="C468" s="5" t="s">
        <v>46</v>
      </c>
      <c r="D468" s="49" t="n">
        <f aca="false">E468*0.1</f>
        <v>0.11175</v>
      </c>
      <c r="E468" s="5" t="n">
        <v>1.1175</v>
      </c>
      <c r="F468" s="50" t="n">
        <f aca="false">W468-E468</f>
        <v>0.275</v>
      </c>
      <c r="G468" s="50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2" t="n">
        <v>1.3925</v>
      </c>
      <c r="W468" s="5" t="n">
        <v>1.3925</v>
      </c>
      <c r="X468" s="52"/>
      <c r="Y468" s="5"/>
      <c r="Z468" s="45"/>
      <c r="AB468" s="5" t="n">
        <v>1.3644</v>
      </c>
      <c r="AC468" s="53"/>
      <c r="AD468" s="55"/>
      <c r="AG468" s="5"/>
      <c r="AH468" s="5"/>
      <c r="AI468" s="5"/>
      <c r="AJ468" s="5" t="n">
        <v>0.8414</v>
      </c>
      <c r="AK468" s="5"/>
      <c r="AL468" s="5"/>
      <c r="AM468" s="5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</row>
    <row r="469" customFormat="false" ht="15.6" hidden="false" customHeight="false" outlineLevel="0" collapsed="false">
      <c r="A469" s="1" t="n">
        <v>30</v>
      </c>
      <c r="B469" s="43"/>
      <c r="C469" s="5" t="s">
        <v>47</v>
      </c>
      <c r="D469" s="49" t="n">
        <f aca="false">E469*0.1</f>
        <v>0.11175</v>
      </c>
      <c r="E469" s="5" t="n">
        <v>1.1175</v>
      </c>
      <c r="F469" s="50" t="n">
        <f aca="false">W469-E469</f>
        <v>0.205</v>
      </c>
      <c r="G469" s="50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2" t="n">
        <v>1.38</v>
      </c>
      <c r="W469" s="5" t="n">
        <v>1.3225</v>
      </c>
      <c r="X469" s="52"/>
      <c r="Y469" s="5"/>
      <c r="Z469" s="45"/>
      <c r="AB469" s="5" t="n">
        <v>1.2825</v>
      </c>
      <c r="AC469" s="53"/>
      <c r="AD469" s="55"/>
      <c r="AG469" s="5"/>
      <c r="AH469" s="5"/>
      <c r="AI469" s="5"/>
      <c r="AJ469" s="5" t="n">
        <v>0.8414</v>
      </c>
      <c r="AK469" s="5"/>
      <c r="AL469" s="5"/>
      <c r="AM469" s="5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</row>
    <row r="470" customFormat="false" ht="15.6" hidden="false" customHeight="false" outlineLevel="0" collapsed="false">
      <c r="A470" s="1" t="n">
        <v>31</v>
      </c>
      <c r="B470" s="43"/>
      <c r="C470" s="5" t="s">
        <v>48</v>
      </c>
      <c r="D470" s="49" t="n">
        <f aca="false">E470*0.1</f>
        <v>0.111908333333333</v>
      </c>
      <c r="E470" s="5" t="n">
        <v>1.11908333333333</v>
      </c>
      <c r="F470" s="50" t="n">
        <f aca="false">W470-E470</f>
        <v>0.124016666666667</v>
      </c>
      <c r="G470" s="50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2" t="n">
        <v>1.25625</v>
      </c>
      <c r="W470" s="5" t="n">
        <v>1.2431</v>
      </c>
      <c r="X470" s="52"/>
      <c r="Y470" s="5"/>
      <c r="Z470" s="45"/>
      <c r="AB470" s="5" t="n">
        <v>1.2075</v>
      </c>
      <c r="AC470" s="53"/>
      <c r="AD470" s="55"/>
      <c r="AG470" s="5"/>
      <c r="AH470" s="5"/>
      <c r="AI470" s="5"/>
      <c r="AJ470" s="5" t="n">
        <v>0.8165</v>
      </c>
      <c r="AK470" s="5"/>
      <c r="AL470" s="5"/>
      <c r="AM470" s="5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</row>
    <row r="471" customFormat="false" ht="15.6" hidden="false" customHeight="false" outlineLevel="0" collapsed="false">
      <c r="A471" s="1" t="n">
        <v>31</v>
      </c>
      <c r="B471" s="43"/>
      <c r="C471" s="5" t="s">
        <v>49</v>
      </c>
      <c r="D471" s="49" t="n">
        <f aca="false">E471*0.1</f>
        <v>0.112</v>
      </c>
      <c r="E471" s="5" t="n">
        <v>1.12</v>
      </c>
      <c r="F471" s="50" t="n">
        <f aca="false">W471-E471</f>
        <v>0.095</v>
      </c>
      <c r="G471" s="50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2" t="n">
        <v>1.22</v>
      </c>
      <c r="W471" s="5" t="n">
        <v>1.215</v>
      </c>
      <c r="X471" s="52"/>
      <c r="Y471" s="5"/>
      <c r="Z471" s="45"/>
      <c r="AB471" s="5" t="n">
        <v>1.16125</v>
      </c>
      <c r="AC471" s="53"/>
      <c r="AD471" s="55"/>
      <c r="AG471" s="5"/>
      <c r="AH471" s="5"/>
      <c r="AI471" s="5"/>
      <c r="AJ471" s="5" t="n">
        <v>0.8278</v>
      </c>
      <c r="AK471" s="5"/>
      <c r="AL471" s="5"/>
      <c r="AM471" s="5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</row>
    <row r="472" customFormat="false" ht="15.6" hidden="false" customHeight="false" outlineLevel="0" collapsed="false">
      <c r="A472" s="1" t="n">
        <v>30</v>
      </c>
      <c r="B472" s="43"/>
      <c r="C472" s="5" t="s">
        <v>50</v>
      </c>
      <c r="D472" s="49" t="n">
        <f aca="false">E472*0.1</f>
        <v>0.112</v>
      </c>
      <c r="E472" s="5" t="n">
        <v>1.12</v>
      </c>
      <c r="F472" s="50" t="n">
        <f aca="false">W472-E472</f>
        <v>0.2085</v>
      </c>
      <c r="G472" s="50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2" t="n">
        <v>1.345</v>
      </c>
      <c r="W472" s="5" t="n">
        <v>1.3285</v>
      </c>
      <c r="X472" s="52"/>
      <c r="Y472" s="5"/>
      <c r="Z472" s="45"/>
      <c r="AB472" s="5" t="n">
        <v>1.275</v>
      </c>
      <c r="AC472" s="53"/>
      <c r="AD472" s="55"/>
      <c r="AG472" s="53"/>
      <c r="AH472" s="53" t="n">
        <v>1.44</v>
      </c>
      <c r="AI472" s="53"/>
      <c r="AJ472" s="5"/>
      <c r="AK472" s="5" t="n">
        <v>0.8392</v>
      </c>
      <c r="AL472" s="5"/>
      <c r="AM472" s="5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</row>
    <row r="473" customFormat="false" ht="15.6" hidden="false" customHeight="false" outlineLevel="0" collapsed="false">
      <c r="A473" s="1" t="n">
        <v>31</v>
      </c>
      <c r="B473" s="43"/>
      <c r="C473" s="5" t="s">
        <v>51</v>
      </c>
      <c r="D473" s="49" t="n">
        <f aca="false">E473*0.1</f>
        <v>0.112</v>
      </c>
      <c r="E473" s="5" t="n">
        <v>1.12</v>
      </c>
      <c r="F473" s="50" t="n">
        <f aca="false">W473-E473</f>
        <v>0.225</v>
      </c>
      <c r="G473" s="50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2" t="n">
        <v>1.345</v>
      </c>
      <c r="W473" s="5" t="n">
        <v>1.345</v>
      </c>
      <c r="X473" s="52"/>
      <c r="Y473" s="5"/>
      <c r="Z473" s="45"/>
      <c r="AB473" s="5" t="n">
        <v>1.315</v>
      </c>
      <c r="AC473" s="53"/>
      <c r="AD473" s="55"/>
      <c r="AG473" s="53"/>
      <c r="AH473" s="53"/>
      <c r="AI473" s="53"/>
      <c r="AJ473" s="5" t="s">
        <v>54</v>
      </c>
      <c r="AK473" s="5" t="n">
        <v>0.83065</v>
      </c>
      <c r="AL473" s="5"/>
      <c r="AM473" s="5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</row>
    <row r="474" customFormat="false" ht="15.6" hidden="false" customHeight="false" outlineLevel="0" collapsed="false">
      <c r="A474" s="1" t="n">
        <v>30</v>
      </c>
      <c r="B474" s="43"/>
      <c r="C474" s="5" t="s">
        <v>52</v>
      </c>
      <c r="D474" s="49" t="n">
        <f aca="false">E474*0.1</f>
        <v>0.112</v>
      </c>
      <c r="E474" s="5" t="n">
        <v>1.12</v>
      </c>
      <c r="F474" s="50" t="n">
        <f aca="false">W474-E474</f>
        <v>0.2256</v>
      </c>
      <c r="G474" s="50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2" t="n">
        <v>1.345</v>
      </c>
      <c r="W474" s="5" t="n">
        <v>1.3456</v>
      </c>
      <c r="X474" s="52"/>
      <c r="Y474" s="5"/>
      <c r="Z474" s="45"/>
      <c r="AB474" s="5" t="n">
        <v>1.31125</v>
      </c>
      <c r="AC474" s="53"/>
      <c r="AD474" s="55"/>
      <c r="AG474" s="53"/>
      <c r="AH474" s="53" t="n">
        <v>1.3185</v>
      </c>
      <c r="AI474" s="53"/>
      <c r="AJ474" s="5" t="s">
        <v>54</v>
      </c>
      <c r="AK474" s="5" t="n">
        <v>0.8392</v>
      </c>
      <c r="AL474" s="5"/>
      <c r="AM474" s="5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</row>
    <row r="475" customFormat="false" ht="15.6" hidden="false" customHeight="false" outlineLevel="0" collapsed="false">
      <c r="A475" s="1" t="n">
        <v>31</v>
      </c>
      <c r="B475" s="43"/>
      <c r="C475" s="5" t="s">
        <v>53</v>
      </c>
      <c r="D475" s="49" t="n">
        <f aca="false">E475*0.1</f>
        <v>0.112</v>
      </c>
      <c r="E475" s="5" t="n">
        <v>1.12</v>
      </c>
      <c r="F475" s="50" t="n">
        <f aca="false">W475-E475</f>
        <v>0.2005</v>
      </c>
      <c r="G475" s="50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2" t="n">
        <v>1.3275</v>
      </c>
      <c r="W475" s="5" t="n">
        <v>1.3205</v>
      </c>
      <c r="X475" s="52"/>
      <c r="Y475" s="5"/>
      <c r="Z475" s="45"/>
      <c r="AB475" s="5" t="n">
        <v>1.2825</v>
      </c>
      <c r="AC475" s="53"/>
      <c r="AD475" s="55"/>
      <c r="AG475" s="53"/>
      <c r="AH475" s="53"/>
      <c r="AI475" s="53"/>
      <c r="AJ475" s="5" t="s">
        <v>54</v>
      </c>
      <c r="AK475" s="5" t="n">
        <v>0.82464</v>
      </c>
      <c r="AL475" s="5"/>
      <c r="AM475" s="5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5"/>
    </row>
    <row r="476" customFormat="false" ht="15.6" hidden="false" customHeight="false" outlineLevel="0" collapsed="false">
      <c r="A476" s="35" t="n">
        <v>31</v>
      </c>
      <c r="B476" s="36" t="n">
        <v>1994</v>
      </c>
      <c r="C476" s="37" t="s">
        <v>42</v>
      </c>
      <c r="D476" s="48" t="n">
        <f aca="false">E476*0.1</f>
        <v>0.112</v>
      </c>
      <c r="E476" s="37" t="n">
        <v>1.12</v>
      </c>
      <c r="F476" s="47" t="n">
        <f aca="false">W476-E476</f>
        <v>0.18</v>
      </c>
      <c r="G476" s="4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 t="n">
        <v>1.3</v>
      </c>
      <c r="W476" s="37" t="n">
        <v>1.3</v>
      </c>
      <c r="X476" s="37"/>
      <c r="Y476" s="37"/>
      <c r="Z476" s="40"/>
      <c r="AA476" s="37"/>
      <c r="AB476" s="37" t="n">
        <v>1.263125</v>
      </c>
      <c r="AC476" s="51"/>
      <c r="AD476" s="54"/>
      <c r="AE476" s="56"/>
      <c r="AF476" s="51"/>
      <c r="AG476" s="51"/>
      <c r="AH476" s="51"/>
      <c r="AI476" s="51"/>
      <c r="AJ476" s="37" t="s">
        <v>54</v>
      </c>
      <c r="AK476" s="5" t="n">
        <v>0.8278</v>
      </c>
      <c r="AL476" s="37"/>
      <c r="AM476" s="51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7"/>
    </row>
    <row r="477" customFormat="false" ht="15.6" hidden="false" customHeight="false" outlineLevel="0" collapsed="false">
      <c r="A477" s="1" t="n">
        <v>28</v>
      </c>
      <c r="C477" s="5" t="s">
        <v>43</v>
      </c>
      <c r="D477" s="49" t="n">
        <f aca="false">E477*0.1</f>
        <v>0.112</v>
      </c>
      <c r="E477" s="5" t="n">
        <v>1.12</v>
      </c>
      <c r="F477" s="50" t="n">
        <f aca="false">W477-E477</f>
        <v>0.185</v>
      </c>
      <c r="G477" s="50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2" t="n">
        <v>1.3</v>
      </c>
      <c r="W477" s="5" t="n">
        <v>1.305</v>
      </c>
      <c r="X477" s="52"/>
      <c r="Y477" s="5"/>
      <c r="Z477" s="57"/>
      <c r="AB477" s="5" t="n">
        <v>1.2675</v>
      </c>
      <c r="AC477" s="53"/>
      <c r="AD477" s="55"/>
      <c r="AG477" s="53"/>
      <c r="AH477" s="53" t="n">
        <v>1.25</v>
      </c>
      <c r="AI477" s="53"/>
      <c r="AJ477" s="5" t="s">
        <v>54</v>
      </c>
      <c r="AK477" s="5" t="n">
        <v>0.80968</v>
      </c>
      <c r="AL477" s="5"/>
      <c r="AM477" s="5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5"/>
    </row>
    <row r="478" customFormat="false" ht="15.6" hidden="false" customHeight="false" outlineLevel="0" collapsed="false">
      <c r="A478" s="1" t="n">
        <v>31</v>
      </c>
      <c r="C478" s="5" t="s">
        <v>44</v>
      </c>
      <c r="D478" s="49" t="n">
        <f aca="false">E478*0.1</f>
        <v>0.112</v>
      </c>
      <c r="E478" s="5" t="n">
        <v>1.12</v>
      </c>
      <c r="F478" s="50" t="n">
        <f aca="false">W478-E478</f>
        <v>0.2475</v>
      </c>
      <c r="G478" s="50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2" t="n">
        <v>1.32</v>
      </c>
      <c r="W478" s="5" t="n">
        <v>1.3675</v>
      </c>
      <c r="X478" s="52"/>
      <c r="Y478" s="5"/>
      <c r="Z478" s="57"/>
      <c r="AB478" s="5" t="n">
        <v>1.3425</v>
      </c>
      <c r="AC478" s="53"/>
      <c r="AD478" s="55"/>
      <c r="AG478" s="53"/>
      <c r="AH478" s="53"/>
      <c r="AI478" s="53"/>
      <c r="AJ478" s="5" t="s">
        <v>54</v>
      </c>
      <c r="AK478" s="5" t="n">
        <v>0.800575</v>
      </c>
      <c r="AL478" s="5"/>
      <c r="AM478" s="5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5"/>
    </row>
    <row r="479" customFormat="false" ht="15.6" hidden="false" customHeight="false" outlineLevel="0" collapsed="false">
      <c r="A479" s="1" t="n">
        <v>30</v>
      </c>
      <c r="C479" s="5" t="s">
        <v>45</v>
      </c>
      <c r="D479" s="49" t="n">
        <f aca="false">E479*0.1</f>
        <v>0.112</v>
      </c>
      <c r="E479" s="5" t="n">
        <v>1.12</v>
      </c>
      <c r="F479" s="50" t="n">
        <f aca="false">W479-E479</f>
        <v>0.2756</v>
      </c>
      <c r="G479" s="50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2" t="n">
        <v>1.39625</v>
      </c>
      <c r="W479" s="5" t="n">
        <v>1.3956</v>
      </c>
      <c r="X479" s="52"/>
      <c r="Y479" s="5"/>
      <c r="Z479" s="57"/>
      <c r="AB479" s="5" t="n">
        <v>1.371875</v>
      </c>
      <c r="AC479" s="53"/>
      <c r="AD479" s="55"/>
      <c r="AG479" s="53"/>
      <c r="AH479" s="53"/>
      <c r="AI479" s="53"/>
      <c r="AJ479" s="5" t="s">
        <v>54</v>
      </c>
      <c r="AK479" s="5" t="n">
        <v>0.7921</v>
      </c>
      <c r="AL479" s="5"/>
      <c r="AM479" s="5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5"/>
    </row>
    <row r="480" customFormat="false" ht="15.6" hidden="false" customHeight="false" outlineLevel="0" collapsed="false">
      <c r="A480" s="1" t="n">
        <v>31</v>
      </c>
      <c r="C480" s="5" t="s">
        <v>46</v>
      </c>
      <c r="D480" s="49" t="n">
        <f aca="false">E480*0.1</f>
        <v>0.112</v>
      </c>
      <c r="E480" s="5" t="n">
        <v>1.12</v>
      </c>
      <c r="F480" s="50" t="n">
        <f aca="false">W480-E480</f>
        <v>0.1413</v>
      </c>
      <c r="G480" s="50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2" t="n">
        <v>1.32625</v>
      </c>
      <c r="W480" s="5" t="n">
        <v>1.2613</v>
      </c>
      <c r="X480" s="52"/>
      <c r="Y480" s="5"/>
      <c r="Z480" s="57"/>
      <c r="AB480" s="5" t="n">
        <v>1.26125</v>
      </c>
      <c r="AC480" s="53"/>
      <c r="AD480" s="55"/>
      <c r="AG480" s="53" t="n">
        <v>1.29</v>
      </c>
      <c r="AH480" s="53" t="n">
        <v>1.2585</v>
      </c>
      <c r="AI480" s="53"/>
      <c r="AJ480" s="5" t="s">
        <v>54</v>
      </c>
      <c r="AK480" s="5" t="n">
        <v>0.80795</v>
      </c>
      <c r="AL480" s="5"/>
      <c r="AM480" s="5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5"/>
    </row>
    <row r="481" customFormat="false" ht="15.6" hidden="false" customHeight="false" outlineLevel="0" collapsed="false">
      <c r="A481" s="1" t="n">
        <v>30</v>
      </c>
      <c r="C481" s="5" t="s">
        <v>47</v>
      </c>
      <c r="D481" s="49" t="n">
        <f aca="false">E481*0.1</f>
        <v>0.112</v>
      </c>
      <c r="E481" s="5" t="n">
        <v>1.12</v>
      </c>
      <c r="F481" s="50" t="n">
        <f aca="false">W481-E481</f>
        <v>0.0704999999999998</v>
      </c>
      <c r="G481" s="50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2" t="n">
        <v>1.18375</v>
      </c>
      <c r="W481" s="5" t="n">
        <v>1.1905</v>
      </c>
      <c r="X481" s="52"/>
      <c r="Y481" s="5"/>
      <c r="Z481" s="57"/>
      <c r="AB481" s="5" t="n">
        <v>1.1715</v>
      </c>
      <c r="AC481" s="53"/>
      <c r="AD481" s="55"/>
      <c r="AG481" s="53"/>
      <c r="AH481" s="53"/>
      <c r="AI481" s="53"/>
      <c r="AJ481" s="5" t="s">
        <v>54</v>
      </c>
      <c r="AK481" s="5" t="n">
        <v>0.825569857570534</v>
      </c>
      <c r="AL481" s="5"/>
      <c r="AM481" s="5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5"/>
    </row>
    <row r="482" customFormat="false" ht="15.6" hidden="false" customHeight="false" outlineLevel="0" collapsed="false">
      <c r="A482" s="1" t="n">
        <v>31</v>
      </c>
      <c r="C482" s="5" t="s">
        <v>48</v>
      </c>
      <c r="D482" s="49" t="n">
        <f aca="false">E482*0.1</f>
        <v>0.112</v>
      </c>
      <c r="E482" s="5" t="n">
        <v>1.12</v>
      </c>
      <c r="F482" s="50" t="n">
        <f aca="false">W482-E482</f>
        <v>0.1338</v>
      </c>
      <c r="G482" s="50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2" t="n">
        <v>1.2425</v>
      </c>
      <c r="W482" s="5" t="n">
        <v>1.2538</v>
      </c>
      <c r="X482" s="52"/>
      <c r="Y482" s="5" t="n">
        <v>1.24743588193637</v>
      </c>
      <c r="Z482" s="57" t="n">
        <f aca="false">Y482-W482</f>
        <v>-0.00636411806362558</v>
      </c>
      <c r="AB482" s="5" t="n">
        <v>1.239375</v>
      </c>
      <c r="AC482" s="53"/>
      <c r="AD482" s="55"/>
      <c r="AE482" s="8" t="n">
        <v>1.274375</v>
      </c>
      <c r="AG482" s="53" t="n">
        <v>1.273</v>
      </c>
      <c r="AH482" s="53" t="n">
        <v>1.265</v>
      </c>
      <c r="AI482" s="53"/>
      <c r="AJ482" s="5" t="s">
        <v>54</v>
      </c>
      <c r="AK482" s="5" t="n">
        <v>0.8335</v>
      </c>
      <c r="AL482" s="5"/>
      <c r="AM482" s="5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5"/>
    </row>
    <row r="483" customFormat="false" ht="15.6" hidden="false" customHeight="false" outlineLevel="0" collapsed="false">
      <c r="A483" s="1" t="n">
        <v>31</v>
      </c>
      <c r="C483" s="5" t="s">
        <v>49</v>
      </c>
      <c r="D483" s="49" t="n">
        <f aca="false">E483*0.1</f>
        <v>0.112</v>
      </c>
      <c r="E483" s="5" t="n">
        <v>1.12</v>
      </c>
      <c r="F483" s="50" t="n">
        <f aca="false">W483-E483</f>
        <v>0.1556</v>
      </c>
      <c r="G483" s="50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2" t="n">
        <v>1.27</v>
      </c>
      <c r="W483" s="5" t="n">
        <v>1.2756</v>
      </c>
      <c r="X483" s="52"/>
      <c r="Y483" s="5" t="n">
        <v>1.30122950825985</v>
      </c>
      <c r="Z483" s="57" t="n">
        <f aca="false">Y483-W483</f>
        <v>0.0256295082598532</v>
      </c>
      <c r="AB483" s="5" t="n">
        <v>1.278125</v>
      </c>
      <c r="AC483" s="53"/>
      <c r="AD483" s="55"/>
      <c r="AE483" s="8" t="n">
        <v>1.3159375</v>
      </c>
      <c r="AG483" s="53"/>
      <c r="AH483" s="53"/>
      <c r="AI483" s="53"/>
      <c r="AJ483" s="5" t="s">
        <v>54</v>
      </c>
      <c r="AK483" s="5" t="n">
        <v>0.8051</v>
      </c>
      <c r="AL483" s="5"/>
      <c r="AM483" s="5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5"/>
    </row>
    <row r="484" customFormat="false" ht="15.6" hidden="false" customHeight="false" outlineLevel="0" collapsed="false">
      <c r="A484" s="1" t="n">
        <v>30</v>
      </c>
      <c r="C484" s="5" t="s">
        <v>50</v>
      </c>
      <c r="D484" s="49" t="n">
        <f aca="false">E484*0.1</f>
        <v>0.112</v>
      </c>
      <c r="E484" s="5" t="n">
        <v>1.12</v>
      </c>
      <c r="F484" s="50" t="n">
        <f aca="false">W484-E484</f>
        <v>0.189</v>
      </c>
      <c r="G484" s="50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2" t="n">
        <v>1.30125</v>
      </c>
      <c r="W484" s="5" t="n">
        <v>1.309</v>
      </c>
      <c r="X484" s="52"/>
      <c r="Y484" s="5" t="n">
        <v>1.3358186490888</v>
      </c>
      <c r="Z484" s="57" t="n">
        <f aca="false">Y484-W484</f>
        <v>0.0268186490888036</v>
      </c>
      <c r="AB484" s="5" t="n">
        <v>1.289</v>
      </c>
      <c r="AC484" s="53"/>
      <c r="AD484" s="55"/>
      <c r="AE484" s="8" t="n">
        <v>1.346</v>
      </c>
      <c r="AG484" s="53" t="n">
        <v>1.3</v>
      </c>
      <c r="AH484" s="53" t="n">
        <v>1.28</v>
      </c>
      <c r="AI484" s="53"/>
      <c r="AJ484" s="5" t="s">
        <v>54</v>
      </c>
      <c r="AK484" s="5" t="n">
        <v>0.7938</v>
      </c>
      <c r="AL484" s="5"/>
      <c r="AM484" s="5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5"/>
    </row>
    <row r="485" customFormat="false" ht="15.6" hidden="false" customHeight="false" outlineLevel="0" collapsed="false">
      <c r="A485" s="1" t="n">
        <v>31</v>
      </c>
      <c r="C485" s="5" t="s">
        <v>51</v>
      </c>
      <c r="D485" s="49" t="n">
        <f aca="false">E485*0.1</f>
        <v>0.112</v>
      </c>
      <c r="E485" s="5" t="n">
        <v>1.12</v>
      </c>
      <c r="F485" s="50" t="n">
        <f aca="false">W485-E485</f>
        <v>0.2075</v>
      </c>
      <c r="G485" s="50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2" t="n">
        <v>1.3275</v>
      </c>
      <c r="W485" s="5" t="n">
        <v>1.3275</v>
      </c>
      <c r="X485" s="52"/>
      <c r="Y485" s="5" t="n">
        <v>1.32586854231858</v>
      </c>
      <c r="Z485" s="57" t="n">
        <f aca="false">Y485-W485</f>
        <v>-0.00163145768142003</v>
      </c>
      <c r="AB485" s="5" t="n">
        <v>1.29</v>
      </c>
      <c r="AC485" s="53"/>
      <c r="AD485" s="55"/>
      <c r="AE485" s="8" t="n">
        <v>1.360625</v>
      </c>
      <c r="AG485" s="53"/>
      <c r="AH485" s="53"/>
      <c r="AI485" s="53"/>
      <c r="AJ485" s="5" t="s">
        <v>54</v>
      </c>
      <c r="AK485" s="5" t="n">
        <v>0.807975</v>
      </c>
      <c r="AL485" s="5"/>
      <c r="AM485" s="5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5"/>
    </row>
    <row r="486" customFormat="false" ht="15.6" hidden="false" customHeight="false" outlineLevel="0" collapsed="false">
      <c r="A486" s="1" t="n">
        <v>30</v>
      </c>
      <c r="C486" s="5" t="s">
        <v>52</v>
      </c>
      <c r="D486" s="49" t="n">
        <f aca="false">E486*0.1</f>
        <v>0.112</v>
      </c>
      <c r="E486" s="5" t="n">
        <v>1.12</v>
      </c>
      <c r="F486" s="50" t="n">
        <f aca="false">W486-E486</f>
        <v>0.152</v>
      </c>
      <c r="G486" s="50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2" t="n">
        <v>1.31125</v>
      </c>
      <c r="W486" s="5" t="n">
        <v>1.272</v>
      </c>
      <c r="X486" s="52"/>
      <c r="Y486" s="5" t="n">
        <v>1.28613921595043</v>
      </c>
      <c r="Z486" s="57" t="n">
        <f aca="false">Y486-W486</f>
        <v>0.0141392159504292</v>
      </c>
      <c r="AB486" s="5" t="n">
        <v>1.27</v>
      </c>
      <c r="AC486" s="53"/>
      <c r="AD486" s="55"/>
      <c r="AE486" s="8" t="n">
        <v>1.301</v>
      </c>
      <c r="AG486" s="53" t="n">
        <v>1.44</v>
      </c>
      <c r="AH486" s="53" t="n">
        <v>1.26</v>
      </c>
      <c r="AI486" s="53"/>
      <c r="AJ486" s="5" t="s">
        <v>54</v>
      </c>
      <c r="AK486" s="5" t="n">
        <v>0.82098</v>
      </c>
      <c r="AL486" s="5"/>
      <c r="AM486" s="5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5"/>
    </row>
    <row r="487" customFormat="false" ht="15.6" hidden="false" customHeight="false" outlineLevel="0" collapsed="false">
      <c r="A487" s="1" t="n">
        <v>31</v>
      </c>
      <c r="C487" s="5" t="s">
        <v>53</v>
      </c>
      <c r="D487" s="49" t="n">
        <f aca="false">E487*0.1</f>
        <v>0.112</v>
      </c>
      <c r="E487" s="5" t="n">
        <v>1.12</v>
      </c>
      <c r="F487" s="50" t="n">
        <f aca="false">W487-E487</f>
        <v>0.0888</v>
      </c>
      <c r="G487" s="50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2" t="n">
        <v>1.21</v>
      </c>
      <c r="W487" s="5" t="n">
        <v>1.2088</v>
      </c>
      <c r="X487" s="52"/>
      <c r="Y487" s="5" t="n">
        <v>1.22665266143469</v>
      </c>
      <c r="Z487" s="57" t="n">
        <f aca="false">Y487-W487</f>
        <v>0.0178526614346866</v>
      </c>
      <c r="AB487" s="5" t="n">
        <v>1.14625</v>
      </c>
      <c r="AC487" s="53"/>
      <c r="AD487" s="55"/>
      <c r="AE487" s="8" t="n">
        <v>1.2178125</v>
      </c>
      <c r="AG487" s="53"/>
      <c r="AH487" s="53"/>
      <c r="AI487" s="53"/>
      <c r="AJ487" s="5" t="s">
        <v>54</v>
      </c>
      <c r="AK487" s="5" t="n">
        <v>0.83065</v>
      </c>
      <c r="AL487" s="5"/>
      <c r="AM487" s="5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5"/>
    </row>
    <row r="488" customFormat="false" ht="15.6" hidden="false" customHeight="false" outlineLevel="0" collapsed="false">
      <c r="A488" s="35" t="n">
        <v>31</v>
      </c>
      <c r="B488" s="36" t="n">
        <v>1995</v>
      </c>
      <c r="C488" s="37" t="s">
        <v>42</v>
      </c>
      <c r="D488" s="48" t="n">
        <f aca="false">E488*0.1</f>
        <v>0.112</v>
      </c>
      <c r="E488" s="37" t="n">
        <v>1.12</v>
      </c>
      <c r="F488" s="47" t="n">
        <f aca="false">W488-E488</f>
        <v>0.0969</v>
      </c>
      <c r="G488" s="4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 t="n">
        <v>1.21</v>
      </c>
      <c r="W488" s="37" t="n">
        <v>1.2169</v>
      </c>
      <c r="X488" s="37"/>
      <c r="Y488" s="37" t="n">
        <v>1.22287010791848</v>
      </c>
      <c r="Z488" s="40" t="n">
        <f aca="false">Y488-W488</f>
        <v>0.0059701079184773</v>
      </c>
      <c r="AA488" s="37"/>
      <c r="AB488" s="37" t="n">
        <v>1.183125</v>
      </c>
      <c r="AC488" s="51"/>
      <c r="AD488" s="54"/>
      <c r="AE488" s="42" t="n">
        <v>1.2278125</v>
      </c>
      <c r="AF488" s="38"/>
      <c r="AG488" s="51"/>
      <c r="AH488" s="51"/>
      <c r="AI488" s="51"/>
      <c r="AJ488" s="37" t="s">
        <v>54</v>
      </c>
      <c r="AK488" s="5" t="n">
        <v>0.8505</v>
      </c>
      <c r="AL488" s="37"/>
      <c r="AM488" s="51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7"/>
    </row>
    <row r="489" customFormat="false" ht="15.6" hidden="false" customHeight="false" outlineLevel="0" collapsed="false">
      <c r="A489" s="1" t="n">
        <v>28</v>
      </c>
      <c r="C489" s="5" t="s">
        <v>43</v>
      </c>
      <c r="D489" s="49" t="n">
        <f aca="false">E489*0.1</f>
        <v>0.112</v>
      </c>
      <c r="E489" s="5" t="n">
        <v>1.12</v>
      </c>
      <c r="F489" s="50" t="n">
        <f aca="false">W489-E489</f>
        <v>0.154</v>
      </c>
      <c r="G489" s="50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2" t="n">
        <v>1.275</v>
      </c>
      <c r="W489" s="5" t="n">
        <v>1.274</v>
      </c>
      <c r="X489" s="52"/>
      <c r="Y489" s="5" t="n">
        <v>1.27506917564551</v>
      </c>
      <c r="Z489" s="57" t="n">
        <f aca="false">Y489-W489</f>
        <v>0.00106917564550968</v>
      </c>
      <c r="AB489" s="5" t="n">
        <v>1.252</v>
      </c>
      <c r="AC489" s="53"/>
      <c r="AD489" s="55"/>
      <c r="AE489" s="8" t="n">
        <v>1.293</v>
      </c>
      <c r="AG489" s="53" t="n">
        <v>1.23</v>
      </c>
      <c r="AH489" s="53" t="n">
        <v>1.225</v>
      </c>
      <c r="AI489" s="53"/>
      <c r="AJ489" s="5" t="s">
        <v>54</v>
      </c>
      <c r="AK489" s="5" t="n">
        <v>0.88</v>
      </c>
      <c r="AL489" s="5"/>
      <c r="AM489" s="5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5"/>
    </row>
    <row r="490" customFormat="false" ht="15.6" hidden="false" customHeight="false" outlineLevel="0" collapsed="false">
      <c r="A490" s="1" t="n">
        <v>31</v>
      </c>
      <c r="C490" s="5" t="s">
        <v>44</v>
      </c>
      <c r="D490" s="49" t="n">
        <f aca="false">E490*0.1</f>
        <v>0.112</v>
      </c>
      <c r="E490" s="5" t="n">
        <v>1.12</v>
      </c>
      <c r="F490" s="50" t="n">
        <f aca="false">W490-E490</f>
        <v>0.1713</v>
      </c>
      <c r="G490" s="50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2" t="n">
        <v>1.29125</v>
      </c>
      <c r="W490" s="5" t="n">
        <v>1.2913</v>
      </c>
      <c r="X490" s="52"/>
      <c r="Y490" s="5" t="n">
        <v>1.29990021400868</v>
      </c>
      <c r="Z490" s="57" t="n">
        <f aca="false">Y490-W490</f>
        <v>0.0086002140086805</v>
      </c>
      <c r="AB490" s="5" t="n">
        <v>1.2625</v>
      </c>
      <c r="AC490" s="53"/>
      <c r="AD490" s="55"/>
      <c r="AE490" s="8" t="n">
        <v>1.311875</v>
      </c>
      <c r="AG490" s="53"/>
      <c r="AH490" s="53"/>
      <c r="AI490" s="53"/>
      <c r="AJ490" s="5" t="s">
        <v>54</v>
      </c>
      <c r="AK490" s="5" t="n">
        <v>0.9072</v>
      </c>
      <c r="AL490" s="5"/>
      <c r="AM490" s="5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5"/>
    </row>
    <row r="491" customFormat="false" ht="15.6" hidden="false" customHeight="false" outlineLevel="0" collapsed="false">
      <c r="A491" s="1" t="n">
        <v>30</v>
      </c>
      <c r="C491" s="5" t="s">
        <v>45</v>
      </c>
      <c r="D491" s="49" t="n">
        <f aca="false">E491*0.1</f>
        <v>0.112</v>
      </c>
      <c r="E491" s="5" t="n">
        <v>1.12</v>
      </c>
      <c r="F491" s="50" t="n">
        <f aca="false">W491-E491</f>
        <v>0.0937999999999999</v>
      </c>
      <c r="G491" s="50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2" t="n">
        <v>1.2275</v>
      </c>
      <c r="W491" s="5" t="n">
        <v>1.2138</v>
      </c>
      <c r="X491" s="52"/>
      <c r="Y491" s="5" t="n">
        <v>1.23012627072674</v>
      </c>
      <c r="Z491" s="57" t="n">
        <f aca="false">Y491-W491</f>
        <v>0.0163262707267429</v>
      </c>
      <c r="AB491" s="5" t="n">
        <v>1.19625</v>
      </c>
      <c r="AC491" s="5" t="n">
        <v>1.29</v>
      </c>
      <c r="AD491" s="46"/>
      <c r="AE491" s="8" t="n">
        <v>1.2525</v>
      </c>
      <c r="AG491" s="53"/>
      <c r="AH491" s="53"/>
      <c r="AI491" s="53"/>
      <c r="AJ491" s="5" t="s">
        <v>54</v>
      </c>
      <c r="AK491" s="5" t="n">
        <v>0.9072</v>
      </c>
      <c r="AL491" s="5"/>
      <c r="AM491" s="5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5"/>
    </row>
    <row r="492" customFormat="false" ht="15.6" hidden="false" customHeight="false" outlineLevel="0" collapsed="false">
      <c r="A492" s="1" t="n">
        <v>31</v>
      </c>
      <c r="C492" s="5" t="s">
        <v>46</v>
      </c>
      <c r="D492" s="49" t="n">
        <f aca="false">E492*0.1</f>
        <v>0.112</v>
      </c>
      <c r="E492" s="5" t="n">
        <v>1.12</v>
      </c>
      <c r="F492" s="50" t="n">
        <f aca="false">W492-E492</f>
        <v>0.0812999999999999</v>
      </c>
      <c r="G492" s="50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2" t="n">
        <v>1.2</v>
      </c>
      <c r="W492" s="5" t="n">
        <v>1.2013</v>
      </c>
      <c r="X492" s="52"/>
      <c r="Y492" s="5" t="n">
        <v>1.20729671916571</v>
      </c>
      <c r="Z492" s="57" t="n">
        <f aca="false">Y492-W492</f>
        <v>0.00599671916570865</v>
      </c>
      <c r="AB492" s="5" t="n">
        <v>1.178125</v>
      </c>
      <c r="AC492" s="5" t="n">
        <v>1.1825</v>
      </c>
      <c r="AD492" s="46"/>
      <c r="AE492" s="8" t="n">
        <v>1.2125</v>
      </c>
      <c r="AG492" s="53" t="n">
        <v>1.245</v>
      </c>
      <c r="AH492" s="53" t="n">
        <v>1.233</v>
      </c>
      <c r="AI492" s="53"/>
      <c r="AJ492" s="5" t="s">
        <v>54</v>
      </c>
      <c r="AK492" s="5" t="n">
        <v>0.9072</v>
      </c>
      <c r="AL492" s="5"/>
      <c r="AM492" s="5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5"/>
    </row>
    <row r="493" customFormat="false" ht="15.6" hidden="false" customHeight="false" outlineLevel="0" collapsed="false">
      <c r="A493" s="1" t="n">
        <v>30</v>
      </c>
      <c r="C493" s="5" t="s">
        <v>47</v>
      </c>
      <c r="D493" s="49" t="n">
        <f aca="false">E493*0.1</f>
        <v>0.112</v>
      </c>
      <c r="E493" s="5" t="n">
        <v>1.12</v>
      </c>
      <c r="F493" s="50" t="n">
        <f aca="false">W493-E493</f>
        <v>0.1325</v>
      </c>
      <c r="G493" s="50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2" t="n">
        <v>1.2525</v>
      </c>
      <c r="W493" s="5" t="n">
        <v>1.2525</v>
      </c>
      <c r="X493" s="52"/>
      <c r="Y493" s="5" t="n">
        <v>1.25213355212737</v>
      </c>
      <c r="Z493" s="57" t="n">
        <f aca="false">Y493-W493</f>
        <v>-0.000366447872632403</v>
      </c>
      <c r="AB493" s="5" t="n">
        <v>1.179</v>
      </c>
      <c r="AC493" s="5" t="n">
        <v>1.2235</v>
      </c>
      <c r="AD493" s="46"/>
      <c r="AE493" s="8" t="n">
        <v>1.26</v>
      </c>
      <c r="AG493" s="53"/>
      <c r="AH493" s="53"/>
      <c r="AI493" s="53"/>
      <c r="AJ493" s="5" t="s">
        <v>54</v>
      </c>
      <c r="AK493" s="5" t="n">
        <v>0.9072</v>
      </c>
      <c r="AL493" s="5"/>
      <c r="AM493" s="5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5"/>
    </row>
    <row r="494" customFormat="false" ht="15.6" hidden="false" customHeight="false" outlineLevel="0" collapsed="false">
      <c r="A494" s="1" t="n">
        <v>31</v>
      </c>
      <c r="C494" s="5" t="s">
        <v>48</v>
      </c>
      <c r="D494" s="49" t="n">
        <f aca="false">E494*0.1</f>
        <v>0.112</v>
      </c>
      <c r="E494" s="5" t="n">
        <v>1.12</v>
      </c>
      <c r="F494" s="50" t="n">
        <f aca="false">W494-E494</f>
        <v>0.1313</v>
      </c>
      <c r="G494" s="50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2" t="n">
        <v>1.255</v>
      </c>
      <c r="W494" s="5" t="n">
        <v>1.2513</v>
      </c>
      <c r="X494" s="52"/>
      <c r="Z494" s="57"/>
      <c r="AB494" s="5" t="n">
        <v>1.22</v>
      </c>
      <c r="AC494" s="5" t="n">
        <v>1.238125</v>
      </c>
      <c r="AD494" s="46"/>
      <c r="AE494" s="8" t="n">
        <v>1.26875</v>
      </c>
      <c r="AG494" s="53" t="n">
        <v>1.295</v>
      </c>
      <c r="AH494" s="53" t="n">
        <v>1.292</v>
      </c>
      <c r="AI494" s="53"/>
      <c r="AJ494" s="5" t="s">
        <v>54</v>
      </c>
      <c r="AK494" s="5" t="n">
        <v>0.91855</v>
      </c>
      <c r="AL494" s="5"/>
      <c r="AM494" s="5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5"/>
    </row>
    <row r="495" customFormat="false" ht="15.6" hidden="false" customHeight="false" outlineLevel="0" collapsed="false">
      <c r="A495" s="1" t="n">
        <v>31</v>
      </c>
      <c r="C495" s="5" t="s">
        <v>49</v>
      </c>
      <c r="D495" s="49" t="n">
        <f aca="false">E495*0.1</f>
        <v>0.112</v>
      </c>
      <c r="E495" s="5" t="n">
        <v>1.12</v>
      </c>
      <c r="F495" s="50" t="n">
        <f aca="false">W495-E495</f>
        <v>0.177</v>
      </c>
      <c r="G495" s="50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2" t="n">
        <v>1.245</v>
      </c>
      <c r="W495" s="5" t="n">
        <v>1.297</v>
      </c>
      <c r="X495" s="52"/>
      <c r="Z495" s="57"/>
      <c r="AB495" s="5" t="n">
        <v>1.2415</v>
      </c>
      <c r="AC495" s="5" t="n">
        <v>1.282</v>
      </c>
      <c r="AD495" s="46"/>
      <c r="AE495" s="8" t="n">
        <v>1.2955</v>
      </c>
      <c r="AG495" s="53"/>
      <c r="AH495" s="53"/>
      <c r="AI495" s="53"/>
      <c r="AJ495" s="5" t="s">
        <v>54</v>
      </c>
      <c r="AK495" s="5" t="n">
        <v>0.92306</v>
      </c>
      <c r="AL495" s="5"/>
      <c r="AM495" s="5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5"/>
    </row>
    <row r="496" customFormat="false" ht="15.6" hidden="false" customHeight="false" outlineLevel="0" collapsed="false">
      <c r="A496" s="1" t="n">
        <v>30</v>
      </c>
      <c r="C496" s="5" t="s">
        <v>50</v>
      </c>
      <c r="D496" s="49" t="n">
        <f aca="false">E496*0.1</f>
        <v>0.112</v>
      </c>
      <c r="E496" s="5" t="n">
        <v>1.12</v>
      </c>
      <c r="F496" s="50" t="n">
        <f aca="false">W496-E496</f>
        <v>0.2556</v>
      </c>
      <c r="G496" s="50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2" t="n">
        <v>1.3725</v>
      </c>
      <c r="W496" s="5" t="n">
        <v>1.3756</v>
      </c>
      <c r="X496" s="52"/>
      <c r="Z496" s="57"/>
      <c r="AB496" s="5" t="n">
        <v>1.33875</v>
      </c>
      <c r="AC496" s="5" t="n">
        <v>1.366875</v>
      </c>
      <c r="AD496" s="46"/>
      <c r="AE496" s="8" t="n">
        <v>1.41</v>
      </c>
      <c r="AG496" s="53" t="n">
        <v>1.234</v>
      </c>
      <c r="AH496" s="53" t="n">
        <v>1.373</v>
      </c>
      <c r="AI496" s="53"/>
      <c r="AJ496" s="5" t="s">
        <v>54</v>
      </c>
      <c r="AK496" s="5" t="n">
        <v>0.932725</v>
      </c>
      <c r="AL496" s="5"/>
      <c r="AM496" s="5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5"/>
    </row>
    <row r="497" customFormat="false" ht="15.6" hidden="false" customHeight="false" outlineLevel="0" collapsed="false">
      <c r="A497" s="1" t="n">
        <v>31</v>
      </c>
      <c r="C497" s="5" t="s">
        <v>51</v>
      </c>
      <c r="D497" s="49" t="n">
        <f aca="false">E497*0.1</f>
        <v>0.112</v>
      </c>
      <c r="E497" s="5" t="n">
        <v>1.12</v>
      </c>
      <c r="F497" s="50" t="n">
        <f aca="false">W497-E497</f>
        <v>0.2925</v>
      </c>
      <c r="G497" s="50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2" t="n">
        <v>1.40625</v>
      </c>
      <c r="W497" s="5" t="n">
        <v>1.4125</v>
      </c>
      <c r="X497" s="52"/>
      <c r="Z497" s="57"/>
      <c r="AB497" s="5" t="n">
        <v>1.374375</v>
      </c>
      <c r="AC497" s="5" t="n">
        <v>1.404375</v>
      </c>
      <c r="AD497" s="46"/>
      <c r="AE497" s="8" t="n">
        <v>1.43875</v>
      </c>
      <c r="AG497" s="53"/>
      <c r="AH497" s="53"/>
      <c r="AI497" s="53"/>
      <c r="AJ497" s="5" t="s">
        <v>54</v>
      </c>
      <c r="AK497" s="5" t="n">
        <v>0.9526</v>
      </c>
      <c r="AL497" s="5"/>
      <c r="AM497" s="5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5"/>
    </row>
    <row r="498" customFormat="false" ht="15.6" hidden="false" customHeight="false" outlineLevel="0" collapsed="false">
      <c r="A498" s="1" t="n">
        <v>30</v>
      </c>
      <c r="C498" s="5" t="s">
        <v>52</v>
      </c>
      <c r="D498" s="49" t="n">
        <f aca="false">E498*0.1</f>
        <v>0.112</v>
      </c>
      <c r="E498" s="5" t="n">
        <v>1.12</v>
      </c>
      <c r="F498" s="50" t="n">
        <f aca="false">W498-E498</f>
        <v>0.3025</v>
      </c>
      <c r="G498" s="50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2" t="n">
        <v>1.4225</v>
      </c>
      <c r="W498" s="5" t="n">
        <v>1.4225</v>
      </c>
      <c r="X498" s="52"/>
      <c r="Z498" s="57"/>
      <c r="AB498" s="5" t="n">
        <v>1.3805</v>
      </c>
      <c r="AC498" s="5" t="n">
        <v>1.413</v>
      </c>
      <c r="AD498" s="46"/>
      <c r="AE498" s="8" t="n">
        <v>1.4575</v>
      </c>
      <c r="AG498" s="53" t="n">
        <v>1.263</v>
      </c>
      <c r="AH498" s="53" t="n">
        <v>1.423</v>
      </c>
      <c r="AI498" s="53"/>
      <c r="AJ498" s="5" t="s">
        <v>54</v>
      </c>
      <c r="AK498" s="5" t="n">
        <v>0.96844</v>
      </c>
      <c r="AL498" s="5"/>
      <c r="AM498" s="5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5"/>
    </row>
    <row r="499" customFormat="false" ht="15.6" hidden="false" customHeight="false" outlineLevel="0" collapsed="false">
      <c r="A499" s="1" t="n">
        <v>31</v>
      </c>
      <c r="C499" s="5" t="s">
        <v>53</v>
      </c>
      <c r="D499" s="49" t="n">
        <f aca="false">E499*0.1</f>
        <v>0.112</v>
      </c>
      <c r="E499" s="5" t="n">
        <v>1.12</v>
      </c>
      <c r="F499" s="50" t="n">
        <f aca="false">W499-E499</f>
        <v>0.3025</v>
      </c>
      <c r="G499" s="50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2" t="n">
        <v>1.4225</v>
      </c>
      <c r="W499" s="5" t="n">
        <v>1.4225</v>
      </c>
      <c r="X499" s="52"/>
      <c r="Z499" s="57"/>
      <c r="AB499" s="5" t="n">
        <v>1.34375</v>
      </c>
      <c r="AC499" s="5" t="n">
        <v>1.4175</v>
      </c>
      <c r="AD499" s="46"/>
      <c r="AE499" s="8" t="n">
        <v>1.4503125</v>
      </c>
      <c r="AG499" s="53"/>
      <c r="AH499" s="53"/>
      <c r="AI499" s="53"/>
      <c r="AJ499" s="5" t="s">
        <v>54</v>
      </c>
      <c r="AK499" s="5" t="n">
        <v>0.96675</v>
      </c>
      <c r="AL499" s="5"/>
      <c r="AM499" s="5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5"/>
    </row>
    <row r="500" customFormat="false" ht="15.6" hidden="false" customHeight="false" outlineLevel="0" collapsed="false">
      <c r="A500" s="35" t="n">
        <v>31</v>
      </c>
      <c r="B500" s="36" t="n">
        <v>1996</v>
      </c>
      <c r="C500" s="37" t="s">
        <v>42</v>
      </c>
      <c r="D500" s="48" t="n">
        <f aca="false">E500*0.1</f>
        <v>0.11402</v>
      </c>
      <c r="E500" s="37" t="n">
        <v>1.1402</v>
      </c>
      <c r="F500" s="47" t="n">
        <f aca="false">W500-E500</f>
        <v>0.2398</v>
      </c>
      <c r="G500" s="4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 t="n">
        <v>1.3825</v>
      </c>
      <c r="W500" s="37" t="n">
        <v>1.38</v>
      </c>
      <c r="X500" s="37"/>
      <c r="Y500" s="37"/>
      <c r="Z500" s="40"/>
      <c r="AA500" s="37"/>
      <c r="AB500" s="37" t="n">
        <v>1.329375</v>
      </c>
      <c r="AC500" s="37" t="n">
        <v>1.4175</v>
      </c>
      <c r="AD500" s="41"/>
      <c r="AE500" s="42" t="n">
        <v>1.4046875</v>
      </c>
      <c r="AF500" s="38"/>
      <c r="AG500" s="51"/>
      <c r="AH500" s="51"/>
      <c r="AI500" s="51"/>
      <c r="AJ500" s="37" t="s">
        <v>54</v>
      </c>
      <c r="AK500" s="37" t="n">
        <v>0.9979</v>
      </c>
      <c r="AL500" s="37"/>
      <c r="AM500" s="51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7"/>
    </row>
    <row r="501" customFormat="false" ht="15.6" hidden="false" customHeight="false" outlineLevel="0" collapsed="false">
      <c r="A501" s="1" t="n">
        <v>29</v>
      </c>
      <c r="C501" s="5" t="s">
        <v>43</v>
      </c>
      <c r="D501" s="49" t="n">
        <f aca="false">E501*0.1</f>
        <v>0.1145</v>
      </c>
      <c r="E501" s="5" t="n">
        <v>1.145</v>
      </c>
      <c r="F501" s="50" t="n">
        <f aca="false">W501-E501</f>
        <v>0.2325</v>
      </c>
      <c r="G501" s="50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2" t="n">
        <v>1.3775</v>
      </c>
      <c r="W501" s="5" t="n">
        <v>1.3775</v>
      </c>
      <c r="X501" s="52"/>
      <c r="Y501" s="5"/>
      <c r="Z501" s="57"/>
      <c r="AB501" s="5" t="n">
        <v>1.3325</v>
      </c>
      <c r="AC501" s="5" t="n">
        <v>1.4095</v>
      </c>
      <c r="AD501" s="46"/>
      <c r="AE501" s="8" t="n">
        <v>1.392</v>
      </c>
      <c r="AG501" s="53" t="n">
        <v>1.248</v>
      </c>
      <c r="AH501" s="53" t="n">
        <v>1.315</v>
      </c>
      <c r="AI501" s="53"/>
      <c r="AJ501" s="5" t="s">
        <v>54</v>
      </c>
      <c r="AK501" s="5" t="n">
        <v>1.00244</v>
      </c>
      <c r="AL501" s="5"/>
      <c r="AM501" s="5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</row>
    <row r="502" customFormat="false" ht="15.6" hidden="false" customHeight="false" outlineLevel="0" collapsed="false">
      <c r="A502" s="1" t="n">
        <v>31</v>
      </c>
      <c r="B502" s="43"/>
      <c r="C502" s="5" t="s">
        <v>44</v>
      </c>
      <c r="D502" s="49" t="n">
        <f aca="false">E502*0.1</f>
        <v>0.1145</v>
      </c>
      <c r="E502" s="5" t="n">
        <v>1.145</v>
      </c>
      <c r="F502" s="50" t="n">
        <f aca="false">W502-E502</f>
        <v>0.241875</v>
      </c>
      <c r="G502" s="50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2" t="n">
        <v>1.38125</v>
      </c>
      <c r="W502" s="5" t="n">
        <v>1.386875</v>
      </c>
      <c r="X502" s="52"/>
      <c r="Y502" s="5"/>
      <c r="Z502" s="57"/>
      <c r="AB502" s="5" t="n">
        <v>1.345</v>
      </c>
      <c r="AC502" s="5" t="n">
        <v>1.37875</v>
      </c>
      <c r="AD502" s="46"/>
      <c r="AE502" s="8" t="n">
        <v>1.403125</v>
      </c>
      <c r="AG502" s="53"/>
      <c r="AH502" s="53"/>
      <c r="AI502" s="53"/>
      <c r="AJ502" s="5" t="s">
        <v>54</v>
      </c>
      <c r="AK502" s="5" t="n">
        <v>1.0206</v>
      </c>
      <c r="AL502" s="5"/>
      <c r="AM502" s="5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</row>
    <row r="503" customFormat="false" ht="15.6" hidden="false" customHeight="false" outlineLevel="0" collapsed="false">
      <c r="A503" s="1" t="n">
        <v>30</v>
      </c>
      <c r="B503" s="43"/>
      <c r="C503" s="5" t="s">
        <v>45</v>
      </c>
      <c r="D503" s="49" t="n">
        <f aca="false">E503*0.1</f>
        <v>0.1145</v>
      </c>
      <c r="E503" s="5" t="n">
        <v>1.145</v>
      </c>
      <c r="F503" s="50" t="n">
        <f aca="false">W503-E503</f>
        <v>0.2725</v>
      </c>
      <c r="G503" s="50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2" t="n">
        <v>1.3925</v>
      </c>
      <c r="W503" s="5" t="n">
        <v>1.4175</v>
      </c>
      <c r="X503" s="52"/>
      <c r="Y503" s="5"/>
      <c r="Z503" s="57"/>
      <c r="AB503" s="5" t="n">
        <v>1.37625</v>
      </c>
      <c r="AC503" s="5" t="n">
        <v>1.3825</v>
      </c>
      <c r="AD503" s="46"/>
      <c r="AE503" s="8" t="n">
        <v>1.42</v>
      </c>
      <c r="AG503" s="53" t="n">
        <v>1.31</v>
      </c>
      <c r="AH503" s="53" t="n">
        <v>1.503</v>
      </c>
      <c r="AI503" s="53"/>
      <c r="AJ503" s="5" t="s">
        <v>54</v>
      </c>
      <c r="AK503" s="5" t="n">
        <v>1.0206</v>
      </c>
      <c r="AL503" s="5"/>
      <c r="AM503" s="5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</row>
    <row r="504" customFormat="false" ht="15.6" hidden="false" customHeight="false" outlineLevel="0" collapsed="false">
      <c r="A504" s="1" t="n">
        <v>31</v>
      </c>
      <c r="B504" s="43"/>
      <c r="C504" s="5" t="s">
        <v>46</v>
      </c>
      <c r="D504" s="49" t="n">
        <f aca="false">E504*0.1</f>
        <v>0.1145</v>
      </c>
      <c r="E504" s="5" t="n">
        <v>1.145</v>
      </c>
      <c r="F504" s="50" t="n">
        <f aca="false">W504-E504</f>
        <v>0.3475</v>
      </c>
      <c r="G504" s="50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2" t="n">
        <v>1.4925</v>
      </c>
      <c r="W504" s="5" t="n">
        <v>1.4925</v>
      </c>
      <c r="X504" s="52"/>
      <c r="Y504" s="5"/>
      <c r="Z504" s="57"/>
      <c r="AB504" s="5" t="n">
        <v>1.4475</v>
      </c>
      <c r="AC504" s="5" t="n">
        <v>1.484</v>
      </c>
      <c r="AD504" s="46"/>
      <c r="AE504" s="8" t="n">
        <v>1.5175</v>
      </c>
      <c r="AG504" s="53" t="n">
        <v>1.25</v>
      </c>
      <c r="AH504" s="53" t="n">
        <v>1.457</v>
      </c>
      <c r="AI504" s="53"/>
      <c r="AJ504" s="5" t="s">
        <v>54</v>
      </c>
      <c r="AK504" s="5" t="n">
        <v>1.02964</v>
      </c>
      <c r="AL504" s="5"/>
      <c r="AM504" s="5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</row>
    <row r="505" customFormat="false" ht="15.6" hidden="false" customHeight="false" outlineLevel="0" collapsed="false">
      <c r="A505" s="1" t="n">
        <v>30</v>
      </c>
      <c r="B505" s="43"/>
      <c r="C505" s="5" t="s">
        <v>47</v>
      </c>
      <c r="D505" s="49" t="n">
        <f aca="false">E505*0.1</f>
        <v>0.1145</v>
      </c>
      <c r="E505" s="5" t="n">
        <v>1.145</v>
      </c>
      <c r="F505" s="50" t="n">
        <f aca="false">W505-E505</f>
        <v>0.3475</v>
      </c>
      <c r="G505" s="50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2" t="n">
        <v>1.4925</v>
      </c>
      <c r="W505" s="5" t="n">
        <v>1.4925</v>
      </c>
      <c r="X505" s="52"/>
      <c r="Y505" s="5"/>
      <c r="Z505" s="57"/>
      <c r="AB505" s="5" t="n">
        <v>1.4475</v>
      </c>
      <c r="AC505" s="5"/>
      <c r="AD505" s="46"/>
      <c r="AE505" s="8" t="n">
        <v>1.51625</v>
      </c>
      <c r="AG505" s="53" t="n">
        <v>1.435</v>
      </c>
      <c r="AH505" s="53"/>
      <c r="AI505" s="53"/>
      <c r="AJ505" s="5" t="s">
        <v>54</v>
      </c>
      <c r="AK505" s="5" t="n">
        <v>1.01495</v>
      </c>
      <c r="AL505" s="5"/>
      <c r="AM505" s="5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</row>
    <row r="506" customFormat="false" ht="15.6" hidden="false" customHeight="false" outlineLevel="0" collapsed="false">
      <c r="A506" s="1" t="n">
        <v>31</v>
      </c>
      <c r="B506" s="43"/>
      <c r="C506" s="5" t="s">
        <v>48</v>
      </c>
      <c r="D506" s="49" t="n">
        <f aca="false">E506*0.1</f>
        <v>0.1145</v>
      </c>
      <c r="E506" s="5" t="n">
        <v>1.145</v>
      </c>
      <c r="F506" s="50" t="n">
        <f aca="false">W506-E506</f>
        <v>0.3975</v>
      </c>
      <c r="G506" s="50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2" t="n">
        <v>1.505</v>
      </c>
      <c r="W506" s="5" t="n">
        <v>1.5425</v>
      </c>
      <c r="X506" s="52"/>
      <c r="Y506" s="5" t="n">
        <v>1.5122</v>
      </c>
      <c r="Z506" s="57" t="n">
        <f aca="false">Y506-W506</f>
        <v>-0.0303</v>
      </c>
      <c r="AB506" s="5" t="n">
        <v>1.495625</v>
      </c>
      <c r="AC506" s="5"/>
      <c r="AD506" s="46"/>
      <c r="AE506" s="8" t="n">
        <v>1.539375</v>
      </c>
      <c r="AG506" s="53" t="n">
        <v>1.255</v>
      </c>
      <c r="AH506" s="53"/>
      <c r="AI506" s="53"/>
      <c r="AJ506" s="5" t="s">
        <v>54</v>
      </c>
      <c r="AK506" s="5" t="n">
        <v>1.02059330490792</v>
      </c>
      <c r="AL506" s="5"/>
      <c r="AM506" s="5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</row>
    <row r="507" customFormat="false" ht="15.6" hidden="false" customHeight="false" outlineLevel="0" collapsed="false">
      <c r="A507" s="1" t="n">
        <v>31</v>
      </c>
      <c r="B507" s="43"/>
      <c r="C507" s="5" t="s">
        <v>49</v>
      </c>
      <c r="D507" s="49" t="n">
        <f aca="false">E507*0.1</f>
        <v>0.1145</v>
      </c>
      <c r="E507" s="5" t="n">
        <v>1.145</v>
      </c>
      <c r="F507" s="50" t="n">
        <f aca="false">W507-E507</f>
        <v>0.485</v>
      </c>
      <c r="G507" s="50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2" t="n">
        <v>1.62</v>
      </c>
      <c r="W507" s="5" t="n">
        <v>1.63</v>
      </c>
      <c r="X507" s="52"/>
      <c r="Y507" s="5" t="n">
        <v>1.6069</v>
      </c>
      <c r="Z507" s="57" t="n">
        <f aca="false">Y507-W507</f>
        <v>-0.0230999999999999</v>
      </c>
      <c r="AB507" s="5" t="n">
        <v>1.588</v>
      </c>
      <c r="AC507" s="5"/>
      <c r="AD507" s="46"/>
      <c r="AE507" s="8" t="n">
        <v>1.6565</v>
      </c>
      <c r="AG507" s="53"/>
      <c r="AH507" s="53"/>
      <c r="AI507" s="53"/>
      <c r="AJ507" s="5" t="s">
        <v>54</v>
      </c>
      <c r="AK507" s="5" t="n">
        <v>1.02059330490792</v>
      </c>
      <c r="AL507" s="5"/>
      <c r="AM507" s="5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</row>
    <row r="508" customFormat="false" ht="15.6" hidden="false" customHeight="false" outlineLevel="0" collapsed="false">
      <c r="A508" s="1" t="n">
        <v>30</v>
      </c>
      <c r="B508" s="43"/>
      <c r="C508" s="5" t="s">
        <v>50</v>
      </c>
      <c r="D508" s="49" t="n">
        <f aca="false">E508*0.1</f>
        <v>0.1145</v>
      </c>
      <c r="E508" s="5" t="n">
        <v>1.145</v>
      </c>
      <c r="F508" s="50" t="n">
        <f aca="false">W508-E508</f>
        <v>0.5488</v>
      </c>
      <c r="G508" s="50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2" t="n">
        <v>1.6925</v>
      </c>
      <c r="W508" s="5" t="n">
        <v>1.6938</v>
      </c>
      <c r="X508" s="52"/>
      <c r="Y508" s="5" t="n">
        <v>1.6752</v>
      </c>
      <c r="Z508" s="57" t="n">
        <f aca="false">Y508-W508</f>
        <v>-0.0186</v>
      </c>
      <c r="AB508" s="5" t="n">
        <v>1.6675</v>
      </c>
      <c r="AC508" s="5"/>
      <c r="AD508" s="46"/>
      <c r="AE508" s="8" t="n">
        <v>1.73125</v>
      </c>
      <c r="AG508" s="53" t="n">
        <v>1.32</v>
      </c>
      <c r="AH508" s="53"/>
      <c r="AI508" s="53"/>
      <c r="AJ508" s="5" t="s">
        <v>54</v>
      </c>
      <c r="AK508" s="5" t="n">
        <v>1.02059330490792</v>
      </c>
      <c r="AL508" s="5"/>
      <c r="AM508" s="5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</row>
    <row r="509" customFormat="false" ht="15.6" hidden="false" customHeight="false" outlineLevel="0" collapsed="false">
      <c r="A509" s="1" t="n">
        <v>31</v>
      </c>
      <c r="B509" s="43"/>
      <c r="C509" s="5" t="s">
        <v>51</v>
      </c>
      <c r="D509" s="49" t="n">
        <f aca="false">E509*0.1</f>
        <v>0.1145</v>
      </c>
      <c r="E509" s="5" t="n">
        <v>1.145</v>
      </c>
      <c r="F509" s="50" t="n">
        <f aca="false">W509-E509</f>
        <v>0.4475</v>
      </c>
      <c r="G509" s="50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2" t="n">
        <v>1.695</v>
      </c>
      <c r="W509" s="5" t="n">
        <v>1.5925</v>
      </c>
      <c r="X509" s="52"/>
      <c r="Y509" s="5" t="n">
        <v>1.6165</v>
      </c>
      <c r="Z509" s="57" t="n">
        <f aca="false">Y509-W509</f>
        <v>0.024</v>
      </c>
      <c r="AB509" s="5" t="n">
        <v>1.4855</v>
      </c>
      <c r="AC509" s="5"/>
      <c r="AD509" s="46"/>
      <c r="AE509" s="8" t="n">
        <v>1.6855</v>
      </c>
      <c r="AG509" s="53" t="n">
        <v>1.5</v>
      </c>
      <c r="AH509" s="53"/>
      <c r="AI509" s="53"/>
      <c r="AJ509" s="5" t="s">
        <v>54</v>
      </c>
      <c r="AK509" s="5" t="n">
        <v>1.02059330490792</v>
      </c>
      <c r="AL509" s="5"/>
      <c r="AM509" s="5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</row>
    <row r="510" customFormat="false" ht="15.6" hidden="false" customHeight="false" outlineLevel="0" collapsed="false">
      <c r="A510" s="1" t="n">
        <v>30</v>
      </c>
      <c r="B510" s="43"/>
      <c r="C510" s="5" t="s">
        <v>52</v>
      </c>
      <c r="D510" s="49" t="n">
        <f aca="false">E510*0.1</f>
        <v>0.1145</v>
      </c>
      <c r="E510" s="5" t="n">
        <v>1.145</v>
      </c>
      <c r="F510" s="50" t="n">
        <f aca="false">W510-E510</f>
        <v>0.1813</v>
      </c>
      <c r="G510" s="50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2" t="n">
        <v>1.3525</v>
      </c>
      <c r="W510" s="5" t="n">
        <v>1.3263</v>
      </c>
      <c r="X510" s="52"/>
      <c r="Y510" s="5" t="n">
        <v>1.3269</v>
      </c>
      <c r="Z510" s="57" t="n">
        <f aca="false">Y510-W510</f>
        <v>0.000599999999999934</v>
      </c>
      <c r="AB510" s="5" t="n">
        <v>1.206875</v>
      </c>
      <c r="AC510" s="5"/>
      <c r="AD510" s="46"/>
      <c r="AE510" s="8" t="n">
        <v>1.3609375</v>
      </c>
      <c r="AG510" s="53"/>
      <c r="AH510" s="53"/>
      <c r="AI510" s="53"/>
      <c r="AJ510" s="5" t="s">
        <v>54</v>
      </c>
      <c r="AK510" s="5" t="n">
        <v>1.00925337929783</v>
      </c>
      <c r="AL510" s="5"/>
      <c r="AM510" s="5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</row>
    <row r="511" customFormat="false" ht="15.6" hidden="false" customHeight="false" outlineLevel="0" collapsed="false">
      <c r="A511" s="1" t="n">
        <v>31</v>
      </c>
      <c r="B511" s="43"/>
      <c r="C511" s="5" t="s">
        <v>53</v>
      </c>
      <c r="D511" s="49" t="n">
        <f aca="false">E511*0.1</f>
        <v>0.1145</v>
      </c>
      <c r="E511" s="5" t="n">
        <v>1.145</v>
      </c>
      <c r="F511" s="50" t="n">
        <f aca="false">W511-E511</f>
        <v>0.1056</v>
      </c>
      <c r="G511" s="50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2" t="n">
        <v>1.28375</v>
      </c>
      <c r="W511" s="5" t="n">
        <v>1.2506</v>
      </c>
      <c r="X511" s="52"/>
      <c r="Y511" s="5" t="n">
        <v>1.2348</v>
      </c>
      <c r="Z511" s="57" t="n">
        <f aca="false">Y511-W511</f>
        <v>-0.0158</v>
      </c>
      <c r="AB511" s="5" t="n">
        <v>1.149375</v>
      </c>
      <c r="AC511" s="5"/>
      <c r="AD511" s="46"/>
      <c r="AE511" s="8" t="n">
        <v>1.29125</v>
      </c>
      <c r="AG511" s="53"/>
      <c r="AH511" s="53"/>
      <c r="AI511" s="53"/>
      <c r="AJ511" s="5" t="s">
        <v>54</v>
      </c>
      <c r="AK511" s="5" t="n">
        <v>0.997913453687744</v>
      </c>
      <c r="AL511" s="5"/>
      <c r="AM511" s="5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</row>
    <row r="512" customFormat="false" ht="15.6" hidden="false" customHeight="false" outlineLevel="0" collapsed="false">
      <c r="A512" s="35" t="n">
        <v>31</v>
      </c>
      <c r="B512" s="36" t="n">
        <v>1997</v>
      </c>
      <c r="C512" s="37" t="s">
        <v>42</v>
      </c>
      <c r="D512" s="48" t="n">
        <f aca="false">E512*0.1</f>
        <v>0.11329</v>
      </c>
      <c r="E512" s="37" t="n">
        <v>1.1329</v>
      </c>
      <c r="F512" s="47" t="n">
        <f aca="false">W512-E512</f>
        <v>0.1256</v>
      </c>
      <c r="G512" s="4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 t="n">
        <v>1.2775</v>
      </c>
      <c r="W512" s="37" t="n">
        <v>1.2585</v>
      </c>
      <c r="X512" s="37"/>
      <c r="Y512" s="37" t="n">
        <v>1.2252</v>
      </c>
      <c r="Z512" s="40" t="n">
        <f aca="false">Y512-W512</f>
        <v>-0.0332999999999999</v>
      </c>
      <c r="AA512" s="37"/>
      <c r="AB512" s="37" t="n">
        <v>1.229</v>
      </c>
      <c r="AC512" s="51"/>
      <c r="AD512" s="54"/>
      <c r="AE512" s="42" t="n">
        <v>1.253</v>
      </c>
      <c r="AF512" s="38"/>
      <c r="AG512" s="51"/>
      <c r="AH512" s="51"/>
      <c r="AI512" s="51"/>
      <c r="AJ512" s="37" t="s">
        <v>54</v>
      </c>
      <c r="AK512" s="37" t="n">
        <v>0.982037557833621</v>
      </c>
      <c r="AL512" s="37"/>
      <c r="AM512" s="51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7"/>
    </row>
    <row r="513" customFormat="false" ht="15.6" hidden="false" customHeight="false" outlineLevel="0" collapsed="false">
      <c r="A513" s="1" t="n">
        <v>28</v>
      </c>
      <c r="B513" s="43"/>
      <c r="C513" s="5" t="s">
        <v>43</v>
      </c>
      <c r="D513" s="49" t="n">
        <f aca="false">E513*0.1</f>
        <v>0.113</v>
      </c>
      <c r="E513" s="3" t="n">
        <v>1.13</v>
      </c>
      <c r="F513" s="50" t="n">
        <f aca="false">W513-E513</f>
        <v>0.1806</v>
      </c>
      <c r="G513" s="50"/>
      <c r="V513" s="52" t="n">
        <v>1.29625</v>
      </c>
      <c r="W513" s="3" t="n">
        <v>1.3106</v>
      </c>
      <c r="X513" s="52"/>
      <c r="Y513" s="3" t="n">
        <v>1.2868</v>
      </c>
      <c r="Z513" s="57" t="n">
        <f aca="false">Y513-W513</f>
        <v>-0.0238</v>
      </c>
      <c r="AB513" s="5" t="n">
        <v>1.275</v>
      </c>
      <c r="AC513" s="53"/>
      <c r="AD513" s="55"/>
      <c r="AE513" s="58" t="n">
        <v>1.309375</v>
      </c>
      <c r="AG513" s="53"/>
      <c r="AH513" s="53"/>
      <c r="AI513" s="53"/>
      <c r="AK513" s="5" t="n">
        <v>0.759208019595391</v>
      </c>
      <c r="AM513" s="5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5"/>
    </row>
    <row r="514" customFormat="false" ht="15.6" hidden="false" customHeight="false" outlineLevel="0" collapsed="false">
      <c r="A514" s="1" t="n">
        <v>31</v>
      </c>
      <c r="B514" s="43"/>
      <c r="C514" s="5" t="s">
        <v>44</v>
      </c>
      <c r="D514" s="49" t="n">
        <f aca="false">E514*0.1</f>
        <v>0.113</v>
      </c>
      <c r="E514" s="5" t="n">
        <v>1.13</v>
      </c>
      <c r="F514" s="50" t="n">
        <f aca="false">W514-E514</f>
        <v>0.195</v>
      </c>
      <c r="G514" s="50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2" t="n">
        <v>1.325</v>
      </c>
      <c r="W514" s="5" t="n">
        <v>1.325</v>
      </c>
      <c r="X514" s="52"/>
      <c r="Y514" s="5" t="n">
        <v>1.3126</v>
      </c>
      <c r="Z514" s="57" t="n">
        <f aca="false">Y514-W514</f>
        <v>-0.0124</v>
      </c>
      <c r="AA514" s="5" t="n">
        <v>1.325</v>
      </c>
      <c r="AB514" s="5" t="n">
        <v>1.265</v>
      </c>
      <c r="AC514" s="53"/>
      <c r="AD514" s="55"/>
      <c r="AE514" s="58" t="n">
        <v>1.34</v>
      </c>
      <c r="AG514" s="53"/>
      <c r="AH514" s="53"/>
      <c r="AI514" s="53"/>
      <c r="AJ514" s="5"/>
      <c r="AK514" s="5" t="n">
        <v>0.997913453687744</v>
      </c>
      <c r="AL514" s="5"/>
      <c r="AM514" s="5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5"/>
    </row>
    <row r="515" customFormat="false" ht="15.6" hidden="false" customHeight="false" outlineLevel="0" collapsed="false">
      <c r="A515" s="1" t="n">
        <v>30</v>
      </c>
      <c r="B515" s="43"/>
      <c r="C515" s="5" t="s">
        <v>45</v>
      </c>
      <c r="D515" s="49" t="n">
        <f aca="false">E515*0.1</f>
        <v>0.113</v>
      </c>
      <c r="E515" s="5" t="n">
        <v>1.13</v>
      </c>
      <c r="F515" s="50" t="n">
        <f aca="false">W515-E515</f>
        <v>0.115</v>
      </c>
      <c r="G515" s="50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2" t="n">
        <v>1.2975</v>
      </c>
      <c r="W515" s="5" t="n">
        <v>1.245</v>
      </c>
      <c r="X515" s="52"/>
      <c r="Y515" s="5" t="n">
        <v>1.2408</v>
      </c>
      <c r="Z515" s="57" t="n">
        <f aca="false">Y515-W515</f>
        <v>-0.0042000000000002</v>
      </c>
      <c r="AA515" s="5" t="n">
        <v>1.274</v>
      </c>
      <c r="AB515" s="5" t="n">
        <v>1.2125</v>
      </c>
      <c r="AC515" s="53"/>
      <c r="AD515" s="55"/>
      <c r="AE515" s="58" t="n">
        <v>1.285</v>
      </c>
      <c r="AG515" s="53"/>
      <c r="AH515" s="53"/>
      <c r="AI515" s="53"/>
      <c r="AJ515" s="5"/>
      <c r="AK515" s="5" t="n">
        <v>0.988841513199673</v>
      </c>
      <c r="AL515" s="5"/>
      <c r="AM515" s="5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5"/>
    </row>
    <row r="516" customFormat="false" ht="15.6" hidden="false" customHeight="false" outlineLevel="0" collapsed="false">
      <c r="A516" s="1" t="n">
        <v>31</v>
      </c>
      <c r="B516" s="43"/>
      <c r="C516" s="5" t="s">
        <v>46</v>
      </c>
      <c r="D516" s="49" t="n">
        <f aca="false">E516*0.1</f>
        <v>0.113</v>
      </c>
      <c r="E516" s="5" t="n">
        <v>1.13</v>
      </c>
      <c r="F516" s="50" t="n">
        <f aca="false">W516-E516</f>
        <v>0.0281</v>
      </c>
      <c r="G516" s="50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2" t="n">
        <v>1.15125</v>
      </c>
      <c r="W516" s="5" t="n">
        <v>1.1581</v>
      </c>
      <c r="X516" s="52"/>
      <c r="Y516" s="5" t="n">
        <v>1.1566</v>
      </c>
      <c r="Z516" s="57" t="n">
        <f aca="false">Y516-W516</f>
        <v>-0.00149999999999983</v>
      </c>
      <c r="AA516" s="5" t="n">
        <v>1.161875</v>
      </c>
      <c r="AB516" s="5" t="n">
        <v>1.14375</v>
      </c>
      <c r="AC516" s="53"/>
      <c r="AD516" s="55"/>
      <c r="AE516" s="58" t="n">
        <v>1.165</v>
      </c>
      <c r="AG516" s="53"/>
      <c r="AH516" s="53"/>
      <c r="AI516" s="53"/>
      <c r="AJ516" s="5"/>
      <c r="AK516" s="5" t="n">
        <v>0.96389367685748</v>
      </c>
      <c r="AL516" s="5"/>
      <c r="AM516" s="5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5"/>
    </row>
    <row r="517" customFormat="false" ht="15.6" hidden="false" customHeight="false" outlineLevel="0" collapsed="false">
      <c r="A517" s="1" t="n">
        <v>30</v>
      </c>
      <c r="B517" s="43"/>
      <c r="C517" s="5" t="s">
        <v>47</v>
      </c>
      <c r="D517" s="49" t="n">
        <f aca="false">E517*0.1</f>
        <v>0.113</v>
      </c>
      <c r="E517" s="5" t="n">
        <v>1.13</v>
      </c>
      <c r="F517" s="50" t="n">
        <f aca="false">W517-E517</f>
        <v>0.0363</v>
      </c>
      <c r="G517" s="50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2" t="n">
        <v>1.165</v>
      </c>
      <c r="W517" s="5" t="n">
        <v>1.1663</v>
      </c>
      <c r="X517" s="52"/>
      <c r="Y517" s="5" t="n">
        <v>1.1574</v>
      </c>
      <c r="Z517" s="57" t="n">
        <f aca="false">Y517-W517</f>
        <v>-0.00889999999999991</v>
      </c>
      <c r="AA517" s="5" t="n">
        <v>1.165625</v>
      </c>
      <c r="AB517" s="5" t="n">
        <v>1.125625</v>
      </c>
      <c r="AC517" s="53"/>
      <c r="AD517" s="55"/>
      <c r="AE517" s="58" t="n">
        <v>1.176875</v>
      </c>
      <c r="AG517" s="53"/>
      <c r="AH517" s="53"/>
      <c r="AI517" s="53"/>
      <c r="AJ517" s="5"/>
      <c r="AK517" s="5" t="n">
        <v>0.952553751247392</v>
      </c>
      <c r="AL517" s="5"/>
      <c r="AM517" s="5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5"/>
    </row>
    <row r="518" customFormat="false" ht="15.6" hidden="false" customHeight="false" outlineLevel="0" collapsed="false">
      <c r="A518" s="1" t="n">
        <v>31</v>
      </c>
      <c r="B518" s="43"/>
      <c r="C518" s="5" t="s">
        <v>48</v>
      </c>
      <c r="D518" s="49" t="n">
        <f aca="false">E518*0.1</f>
        <v>0.113</v>
      </c>
      <c r="E518" s="5" t="n">
        <v>1.13</v>
      </c>
      <c r="F518" s="50" t="n">
        <f aca="false">W518-E518</f>
        <v>0.0845</v>
      </c>
      <c r="G518" s="50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2" t="n">
        <v>1.1675</v>
      </c>
      <c r="W518" s="5" t="n">
        <v>1.2145</v>
      </c>
      <c r="X518" s="52"/>
      <c r="Y518" s="5"/>
      <c r="Z518" s="57"/>
      <c r="AA518" s="5" t="n">
        <v>1.1935</v>
      </c>
      <c r="AB518" s="5" t="n">
        <v>1.138</v>
      </c>
      <c r="AC518" s="53"/>
      <c r="AD518" s="55"/>
      <c r="AE518" s="58" t="n">
        <v>1.2095</v>
      </c>
      <c r="AG518" s="53"/>
      <c r="AH518" s="53"/>
      <c r="AI518" s="53"/>
      <c r="AJ518" s="5"/>
      <c r="AK518" s="5" t="n">
        <v>0.936677855393269</v>
      </c>
      <c r="AL518" s="5"/>
      <c r="AM518" s="5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5"/>
    </row>
    <row r="519" customFormat="false" ht="15.6" hidden="false" customHeight="false" outlineLevel="0" collapsed="false">
      <c r="A519" s="1" t="n">
        <v>31</v>
      </c>
      <c r="B519" s="43"/>
      <c r="C519" s="5" t="s">
        <v>49</v>
      </c>
      <c r="D519" s="49" t="n">
        <f aca="false">E519*0.1</f>
        <v>0.113</v>
      </c>
      <c r="E519" s="5" t="n">
        <v>1.13</v>
      </c>
      <c r="F519" s="50" t="n">
        <f aca="false">W519-E519</f>
        <v>0.234375</v>
      </c>
      <c r="G519" s="50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2" t="n">
        <v>1.33875</v>
      </c>
      <c r="W519" s="5" t="n">
        <v>1.364375</v>
      </c>
      <c r="X519" s="52"/>
      <c r="Y519" s="5"/>
      <c r="Z519" s="57"/>
      <c r="AA519" s="5" t="n">
        <v>1.335</v>
      </c>
      <c r="AB519" s="5" t="n">
        <v>1.29875</v>
      </c>
      <c r="AC519" s="53"/>
      <c r="AD519" s="55"/>
      <c r="AE519" s="58" t="n">
        <v>1.3525</v>
      </c>
      <c r="AG519" s="53"/>
      <c r="AH519" s="53"/>
      <c r="AI519" s="53"/>
      <c r="AJ519" s="5"/>
      <c r="AK519" s="5" t="n">
        <v>0.941213825637304</v>
      </c>
      <c r="AL519" s="5"/>
      <c r="AM519" s="5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5"/>
    </row>
    <row r="520" customFormat="false" ht="15.6" hidden="false" customHeight="false" outlineLevel="0" collapsed="false">
      <c r="A520" s="1" t="n">
        <v>30</v>
      </c>
      <c r="B520" s="43"/>
      <c r="C520" s="5" t="s">
        <v>50</v>
      </c>
      <c r="D520" s="49" t="n">
        <f aca="false">E520*0.1</f>
        <v>0.113</v>
      </c>
      <c r="E520" s="5" t="n">
        <v>1.13</v>
      </c>
      <c r="F520" s="50" t="n">
        <f aca="false">W520-E520</f>
        <v>0.2625</v>
      </c>
      <c r="G520" s="50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2" t="n">
        <v>1.3925</v>
      </c>
      <c r="W520" s="5" t="n">
        <v>1.3925</v>
      </c>
      <c r="X520" s="52"/>
      <c r="Y520" s="5"/>
      <c r="Z520" s="57"/>
      <c r="AA520" s="5" t="n">
        <v>1.391875</v>
      </c>
      <c r="AB520" s="5" t="n">
        <v>1.32875</v>
      </c>
      <c r="AC520" s="53"/>
      <c r="AD520" s="55"/>
      <c r="AE520" s="58" t="n">
        <v>1.41125</v>
      </c>
      <c r="AG520" s="53"/>
      <c r="AH520" s="53"/>
      <c r="AI520" s="53"/>
      <c r="AJ520" s="5"/>
      <c r="AK520" s="5" t="n">
        <v>0.955388732649914</v>
      </c>
      <c r="AL520" s="5"/>
      <c r="AM520" s="5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5"/>
    </row>
    <row r="521" customFormat="false" ht="15.6" hidden="false" customHeight="false" outlineLevel="0" collapsed="false">
      <c r="A521" s="1" t="n">
        <v>31</v>
      </c>
      <c r="B521" s="43"/>
      <c r="C521" s="5" t="s">
        <v>51</v>
      </c>
      <c r="D521" s="49" t="n">
        <f aca="false">E521*0.1</f>
        <v>0.113</v>
      </c>
      <c r="E521" s="5" t="n">
        <v>1.13</v>
      </c>
      <c r="F521" s="50" t="n">
        <f aca="false">W521-E521</f>
        <v>0.2645</v>
      </c>
      <c r="G521" s="50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2" t="n">
        <v>1.3925</v>
      </c>
      <c r="W521" s="5" t="n">
        <v>1.3945</v>
      </c>
      <c r="X521" s="52"/>
      <c r="Y521" s="5"/>
      <c r="Z521" s="57"/>
      <c r="AB521" s="5" t="n">
        <v>1.349</v>
      </c>
      <c r="AC521" s="53"/>
      <c r="AD521" s="55"/>
      <c r="AE521" s="58" t="n">
        <v>1.4205</v>
      </c>
      <c r="AG521" s="53"/>
      <c r="AH521" s="53"/>
      <c r="AI521" s="53"/>
      <c r="AJ521" s="5"/>
      <c r="AK521" s="5" t="n">
        <v>0.975233602467568</v>
      </c>
      <c r="AL521" s="5"/>
      <c r="AM521" s="5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5"/>
    </row>
    <row r="522" customFormat="false" ht="15.6" hidden="false" customHeight="false" outlineLevel="0" collapsed="false">
      <c r="A522" s="1" t="n">
        <v>30</v>
      </c>
      <c r="B522" s="43"/>
      <c r="C522" s="5" t="s">
        <v>52</v>
      </c>
      <c r="D522" s="49" t="n">
        <f aca="false">E522*0.1</f>
        <v>0.113</v>
      </c>
      <c r="E522" s="5" t="n">
        <v>1.13</v>
      </c>
      <c r="F522" s="50" t="n">
        <f aca="false">W522-E522</f>
        <v>0.2788</v>
      </c>
      <c r="G522" s="50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2" t="n">
        <v>1.4</v>
      </c>
      <c r="W522" s="5" t="n">
        <v>1.4088</v>
      </c>
      <c r="X522" s="52"/>
      <c r="Y522" s="5"/>
      <c r="Z522" s="57"/>
      <c r="AB522" s="5" t="n">
        <v>1.336875</v>
      </c>
      <c r="AC522" s="53"/>
      <c r="AD522" s="55"/>
      <c r="AE522" s="58" t="n">
        <v>1.4321875</v>
      </c>
      <c r="AG522" s="53"/>
      <c r="AH522" s="53"/>
      <c r="AI522" s="53"/>
      <c r="AJ522" s="5"/>
      <c r="AK522" s="5" t="n">
        <v>0.96389367685748</v>
      </c>
      <c r="AL522" s="5"/>
      <c r="AM522" s="5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5"/>
    </row>
    <row r="523" customFormat="false" ht="15.6" hidden="false" customHeight="false" outlineLevel="0" collapsed="false">
      <c r="A523" s="1" t="n">
        <v>31</v>
      </c>
      <c r="B523" s="43"/>
      <c r="C523" s="5" t="s">
        <v>53</v>
      </c>
      <c r="D523" s="49" t="n">
        <f aca="false">E523*0.1</f>
        <v>0.113</v>
      </c>
      <c r="E523" s="5" t="n">
        <v>1.13</v>
      </c>
      <c r="F523" s="50" t="n">
        <f aca="false">W523-E523</f>
        <v>0.3044</v>
      </c>
      <c r="G523" s="50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2" t="n">
        <v>1.43375</v>
      </c>
      <c r="W523" s="5" t="n">
        <v>1.4344</v>
      </c>
      <c r="X523" s="52"/>
      <c r="Y523" s="5"/>
      <c r="Z523" s="57"/>
      <c r="AB523" s="5" t="n">
        <v>1.2825</v>
      </c>
      <c r="AC523" s="53"/>
      <c r="AD523" s="55"/>
      <c r="AE523" s="58" t="n">
        <v>1.4634375</v>
      </c>
      <c r="AG523" s="53"/>
      <c r="AH523" s="53"/>
      <c r="AI523" s="53"/>
      <c r="AJ523" s="5"/>
      <c r="AK523" s="5" t="n">
        <v>0.771114941485984</v>
      </c>
      <c r="AL523" s="5"/>
      <c r="AM523" s="5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5"/>
    </row>
    <row r="524" customFormat="false" ht="15.6" hidden="false" customHeight="false" outlineLevel="0" collapsed="false">
      <c r="A524" s="35" t="n">
        <v>31</v>
      </c>
      <c r="B524" s="36" t="n">
        <v>1998</v>
      </c>
      <c r="C524" s="37" t="s">
        <v>42</v>
      </c>
      <c r="D524" s="48" t="n">
        <f aca="false">E524*0.1</f>
        <v>0.111790322580645</v>
      </c>
      <c r="E524" s="51" t="n">
        <f aca="false">(E523*6+E525*25)/31</f>
        <v>1.11790322580645</v>
      </c>
      <c r="F524" s="47" t="n">
        <f aca="false">W524-E524</f>
        <v>0.312096774193548</v>
      </c>
      <c r="G524" s="47"/>
      <c r="H524" s="59"/>
      <c r="I524" s="59"/>
      <c r="J524" s="59"/>
      <c r="K524" s="59"/>
      <c r="L524" s="59"/>
      <c r="M524" s="59"/>
      <c r="N524" s="51"/>
      <c r="O524" s="59"/>
      <c r="P524" s="59"/>
      <c r="Q524" s="59"/>
      <c r="R524" s="59"/>
      <c r="S524" s="59"/>
      <c r="T524" s="59"/>
      <c r="U524" s="59"/>
      <c r="V524" s="37" t="n">
        <v>1.43</v>
      </c>
      <c r="W524" s="37" t="n">
        <v>1.43</v>
      </c>
      <c r="X524" s="37"/>
      <c r="Y524" s="37"/>
      <c r="Z524" s="40"/>
      <c r="AA524" s="37"/>
      <c r="AB524" s="37" t="n">
        <v>1.34</v>
      </c>
      <c r="AC524" s="51"/>
      <c r="AD524" s="54"/>
      <c r="AE524" s="42" t="n">
        <v>1.4465</v>
      </c>
      <c r="AF524" s="38"/>
      <c r="AG524" s="51"/>
      <c r="AH524" s="51"/>
      <c r="AI524" s="51"/>
      <c r="AJ524" s="37"/>
      <c r="AK524" s="37" t="n">
        <v>0.952553751247392</v>
      </c>
      <c r="AL524" s="51"/>
      <c r="AM524" s="51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7"/>
    </row>
    <row r="525" customFormat="false" ht="15.6" hidden="false" customHeight="false" outlineLevel="0" collapsed="false">
      <c r="A525" s="1" t="n">
        <v>28</v>
      </c>
      <c r="C525" s="5" t="s">
        <v>43</v>
      </c>
      <c r="D525" s="49" t="n">
        <f aca="false">E525*0.1</f>
        <v>0.1115</v>
      </c>
      <c r="E525" s="3" t="n">
        <v>1.115</v>
      </c>
      <c r="F525" s="50" t="n">
        <f aca="false">W525-E525</f>
        <v>0.315</v>
      </c>
      <c r="G525" s="50"/>
      <c r="H525" s="60"/>
      <c r="I525" s="60"/>
      <c r="J525" s="60"/>
      <c r="K525" s="60"/>
      <c r="L525" s="60"/>
      <c r="M525" s="60"/>
      <c r="O525" s="60"/>
      <c r="P525" s="60"/>
      <c r="Q525" s="60"/>
      <c r="R525" s="60"/>
      <c r="S525" s="60"/>
      <c r="T525" s="60"/>
      <c r="U525" s="60"/>
      <c r="V525" s="52" t="n">
        <v>1.43</v>
      </c>
      <c r="W525" s="3" t="n">
        <v>1.43</v>
      </c>
      <c r="X525" s="52"/>
      <c r="AA525" s="3"/>
      <c r="AB525" s="5" t="n">
        <v>1.423125</v>
      </c>
      <c r="AE525" s="58" t="n">
        <v>1.44625</v>
      </c>
      <c r="AK525" s="5" t="n">
        <v>0.904359067404518</v>
      </c>
      <c r="AM525" s="5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</row>
    <row r="526" customFormat="false" ht="15.6" hidden="false" customHeight="false" outlineLevel="0" collapsed="false">
      <c r="A526" s="1" t="n">
        <v>31</v>
      </c>
      <c r="B526" s="43"/>
      <c r="C526" s="5" t="s">
        <v>44</v>
      </c>
      <c r="D526" s="49" t="n">
        <f aca="false">E526*0.1</f>
        <v>0.1115</v>
      </c>
      <c r="E526" s="3" t="n">
        <v>1.115</v>
      </c>
      <c r="F526" s="50" t="n">
        <f aca="false">W526-E526</f>
        <v>0.2613</v>
      </c>
      <c r="G526" s="50"/>
      <c r="H526" s="60"/>
      <c r="I526" s="60"/>
      <c r="J526" s="60"/>
      <c r="K526" s="60"/>
      <c r="L526" s="60"/>
      <c r="M526" s="60"/>
      <c r="O526" s="60"/>
      <c r="P526" s="60"/>
      <c r="Q526" s="60"/>
      <c r="R526" s="60"/>
      <c r="S526" s="60"/>
      <c r="T526" s="60"/>
      <c r="U526" s="60"/>
      <c r="V526" s="52" t="n">
        <v>1.3675</v>
      </c>
      <c r="W526" s="3" t="n">
        <v>1.3763</v>
      </c>
      <c r="X526" s="52"/>
      <c r="AA526" s="3"/>
      <c r="AB526" s="5" t="n">
        <v>1.351875</v>
      </c>
      <c r="AE526" s="58" t="n">
        <v>1.403125</v>
      </c>
      <c r="AK526" s="52" t="n">
        <v>0.90719404880704</v>
      </c>
      <c r="AM526" s="5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</row>
    <row r="527" customFormat="false" ht="15.6" hidden="false" customHeight="false" outlineLevel="0" collapsed="false">
      <c r="A527" s="1" t="n">
        <v>30</v>
      </c>
      <c r="B527" s="43"/>
      <c r="C527" s="5" t="s">
        <v>45</v>
      </c>
      <c r="D527" s="49" t="n">
        <f aca="false">E527*0.1</f>
        <v>0.1115</v>
      </c>
      <c r="E527" s="3" t="n">
        <v>1.115</v>
      </c>
      <c r="F527" s="50" t="n">
        <f aca="false">W527-E527</f>
        <v>0.174</v>
      </c>
      <c r="G527" s="50"/>
      <c r="H527" s="60"/>
      <c r="I527" s="60"/>
      <c r="J527" s="60"/>
      <c r="K527" s="60"/>
      <c r="L527" s="60"/>
      <c r="M527" s="60"/>
      <c r="O527" s="60"/>
      <c r="P527" s="60"/>
      <c r="Q527" s="60"/>
      <c r="R527" s="60"/>
      <c r="S527" s="60"/>
      <c r="T527" s="60"/>
      <c r="U527" s="60"/>
      <c r="V527" s="52" t="n">
        <v>1.325</v>
      </c>
      <c r="W527" s="3" t="n">
        <v>1.289</v>
      </c>
      <c r="X527" s="52"/>
      <c r="AA527" s="3"/>
      <c r="AB527" s="52" t="n">
        <v>1.248</v>
      </c>
      <c r="AE527" s="58" t="n">
        <v>1.339</v>
      </c>
      <c r="AK527" s="52" t="n">
        <v>0.893586138074934</v>
      </c>
      <c r="AM527" s="5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</row>
    <row r="528" customFormat="false" ht="15.6" hidden="false" customHeight="false" outlineLevel="0" collapsed="false">
      <c r="A528" s="1" t="n">
        <v>31</v>
      </c>
      <c r="B528" s="43"/>
      <c r="C528" s="5" t="s">
        <v>46</v>
      </c>
      <c r="D528" s="49" t="n">
        <f aca="false">E528*0.1</f>
        <v>0.1115</v>
      </c>
      <c r="E528" s="3" t="n">
        <v>1.115</v>
      </c>
      <c r="F528" s="50" t="n">
        <f aca="false">W528-E528</f>
        <v>0.1025</v>
      </c>
      <c r="G528" s="50"/>
      <c r="H528" s="60"/>
      <c r="I528" s="60"/>
      <c r="J528" s="60"/>
      <c r="K528" s="60"/>
      <c r="L528" s="60"/>
      <c r="M528" s="60"/>
      <c r="O528" s="60"/>
      <c r="P528" s="60"/>
      <c r="Q528" s="60"/>
      <c r="R528" s="60"/>
      <c r="S528" s="60"/>
      <c r="T528" s="60"/>
      <c r="U528" s="60"/>
      <c r="V528" s="52" t="n">
        <v>1.195</v>
      </c>
      <c r="W528" s="3" t="n">
        <v>1.2175</v>
      </c>
      <c r="X528" s="52"/>
      <c r="AA528" s="3"/>
      <c r="AB528" s="52" t="n">
        <v>1.2025</v>
      </c>
      <c r="AE528" s="58" t="n">
        <v>1.2125</v>
      </c>
      <c r="AK528" s="52" t="n">
        <v>0.884514197586864</v>
      </c>
      <c r="AM528" s="5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</row>
    <row r="529" customFormat="false" ht="15.6" hidden="false" customHeight="false" outlineLevel="0" collapsed="false">
      <c r="A529" s="1" t="n">
        <v>30</v>
      </c>
      <c r="B529" s="43"/>
      <c r="C529" s="5" t="s">
        <v>47</v>
      </c>
      <c r="D529" s="49" t="n">
        <f aca="false">E529*0.1</f>
        <v>0.1115</v>
      </c>
      <c r="E529" s="3" t="n">
        <v>1.115</v>
      </c>
      <c r="F529" s="50" t="n">
        <f aca="false">W529-E529</f>
        <v>0.3694</v>
      </c>
      <c r="G529" s="50"/>
      <c r="H529" s="60"/>
      <c r="I529" s="60"/>
      <c r="J529" s="60"/>
      <c r="K529" s="60"/>
      <c r="L529" s="60"/>
      <c r="M529" s="60"/>
      <c r="O529" s="60"/>
      <c r="P529" s="60"/>
      <c r="Q529" s="60"/>
      <c r="R529" s="60"/>
      <c r="S529" s="60"/>
      <c r="T529" s="60"/>
      <c r="U529" s="60"/>
      <c r="V529" s="52" t="n">
        <v>1.42125</v>
      </c>
      <c r="W529" s="3" t="n">
        <v>1.4844</v>
      </c>
      <c r="X529" s="52"/>
      <c r="AA529" s="3"/>
      <c r="AB529" s="52" t="n">
        <v>1.4595</v>
      </c>
      <c r="AE529" s="58" t="n">
        <v>1.46</v>
      </c>
      <c r="AK529" s="52" t="n">
        <v>0.861834346366688</v>
      </c>
      <c r="AM529" s="5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</row>
    <row r="530" customFormat="false" ht="15.6" hidden="false" customHeight="false" outlineLevel="0" collapsed="false">
      <c r="A530" s="1" t="n">
        <v>31</v>
      </c>
      <c r="B530" s="43"/>
      <c r="C530" s="5" t="s">
        <v>48</v>
      </c>
      <c r="D530" s="49" t="n">
        <f aca="false">E530*0.1</f>
        <v>0.1115</v>
      </c>
      <c r="E530" s="3" t="n">
        <v>1.115</v>
      </c>
      <c r="F530" s="50" t="n">
        <f aca="false">W530-E530</f>
        <v>0.4925</v>
      </c>
      <c r="G530" s="50"/>
      <c r="H530" s="60"/>
      <c r="I530" s="60"/>
      <c r="J530" s="60"/>
      <c r="K530" s="60"/>
      <c r="L530" s="60"/>
      <c r="M530" s="60"/>
      <c r="O530" s="60"/>
      <c r="P530" s="60"/>
      <c r="Q530" s="60"/>
      <c r="R530" s="60"/>
      <c r="S530" s="60"/>
      <c r="T530" s="60"/>
      <c r="U530" s="60"/>
      <c r="V530" s="52" t="n">
        <v>1.6075</v>
      </c>
      <c r="W530" s="3" t="n">
        <v>1.6075</v>
      </c>
      <c r="X530" s="52"/>
      <c r="AA530" s="3"/>
      <c r="AB530" s="52" t="n">
        <v>1.52625</v>
      </c>
      <c r="AE530" s="58" t="n">
        <v>1.61125</v>
      </c>
      <c r="AK530" s="52" t="n">
        <v>0.884514197586864</v>
      </c>
      <c r="AM530" s="5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</row>
    <row r="531" customFormat="false" ht="15.6" hidden="false" customHeight="false" outlineLevel="0" collapsed="false">
      <c r="A531" s="1" t="n">
        <v>31</v>
      </c>
      <c r="B531" s="43"/>
      <c r="C531" s="5" t="s">
        <v>49</v>
      </c>
      <c r="D531" s="49" t="n">
        <f aca="false">E531*0.1</f>
        <v>0.1115</v>
      </c>
      <c r="E531" s="3" t="n">
        <v>1.115</v>
      </c>
      <c r="F531" s="50" t="n">
        <f aca="false">W531-E531</f>
        <v>0.5425</v>
      </c>
      <c r="G531" s="50"/>
      <c r="H531" s="60"/>
      <c r="I531" s="60" t="n">
        <v>1.579</v>
      </c>
      <c r="J531" s="60" t="n">
        <v>1.56589955110235</v>
      </c>
      <c r="K531" s="60"/>
      <c r="L531" s="60"/>
      <c r="M531" s="60"/>
      <c r="O531" s="60"/>
      <c r="P531" s="60"/>
      <c r="Q531" s="60"/>
      <c r="R531" s="60"/>
      <c r="S531" s="60"/>
      <c r="T531" s="60"/>
      <c r="U531" s="60"/>
      <c r="V531" s="52" t="n">
        <v>1.6575</v>
      </c>
      <c r="W531" s="3" t="n">
        <v>1.6575</v>
      </c>
      <c r="X531" s="52"/>
      <c r="AA531" s="3"/>
      <c r="AB531" s="52" t="n">
        <v>1.49375</v>
      </c>
      <c r="AE531" s="58" t="n">
        <v>1.66875</v>
      </c>
      <c r="AK531" s="52" t="n">
        <v>0.90719404880704</v>
      </c>
      <c r="AM531" s="5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</row>
    <row r="532" customFormat="false" ht="15.6" hidden="false" customHeight="false" outlineLevel="0" collapsed="false">
      <c r="A532" s="1" t="n">
        <v>30</v>
      </c>
      <c r="B532" s="43"/>
      <c r="C532" s="5" t="s">
        <v>50</v>
      </c>
      <c r="D532" s="49" t="n">
        <f aca="false">E532*0.1</f>
        <v>0.1115</v>
      </c>
      <c r="E532" s="3" t="n">
        <v>1.115</v>
      </c>
      <c r="F532" s="50" t="n">
        <f aca="false">W532-E532</f>
        <v>0.5891</v>
      </c>
      <c r="G532" s="50" t="n">
        <f aca="false">L532-E532</f>
        <v>0.5254</v>
      </c>
      <c r="H532" s="60"/>
      <c r="I532" s="60" t="n">
        <v>1.5982</v>
      </c>
      <c r="J532" s="60" t="n">
        <v>1.5842</v>
      </c>
      <c r="K532" s="60"/>
      <c r="L532" s="60" t="n">
        <v>1.6404</v>
      </c>
      <c r="M532" s="60" t="n">
        <v>1.626</v>
      </c>
      <c r="N532" s="60"/>
      <c r="O532" s="60"/>
      <c r="P532" s="60" t="n">
        <v>1.656</v>
      </c>
      <c r="Q532" s="60"/>
      <c r="R532" s="60"/>
      <c r="S532" s="60"/>
      <c r="T532" s="60"/>
      <c r="U532" s="60"/>
      <c r="V532" s="52" t="n">
        <v>1.6575</v>
      </c>
      <c r="W532" s="3" t="n">
        <v>1.7041</v>
      </c>
      <c r="X532" s="52"/>
      <c r="AA532" s="3"/>
      <c r="AB532" s="52" t="n">
        <v>1.64078</v>
      </c>
      <c r="AE532" s="58" t="n">
        <v>1.69</v>
      </c>
      <c r="AK532" s="52" t="n">
        <v>0.886782182708881</v>
      </c>
      <c r="AM532" s="5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</row>
    <row r="533" customFormat="false" ht="15.6" hidden="false" customHeight="false" outlineLevel="0" collapsed="false">
      <c r="A533" s="1" t="n">
        <v>31</v>
      </c>
      <c r="B533" s="43"/>
      <c r="C533" s="5" t="s">
        <v>51</v>
      </c>
      <c r="D533" s="49" t="n">
        <f aca="false">E533*0.1</f>
        <v>0.1115</v>
      </c>
      <c r="E533" s="3" t="n">
        <v>1.115</v>
      </c>
      <c r="F533" s="50" t="n">
        <f aca="false">W533-E533</f>
        <v>0.6909</v>
      </c>
      <c r="G533" s="50" t="n">
        <f aca="false">L533-E533</f>
        <v>0.6628</v>
      </c>
      <c r="H533" s="60"/>
      <c r="I533" s="60" t="n">
        <v>1.7768</v>
      </c>
      <c r="J533" s="60" t="n">
        <v>1.7597</v>
      </c>
      <c r="K533" s="60"/>
      <c r="L533" s="60" t="n">
        <v>1.7778</v>
      </c>
      <c r="M533" s="60" t="n">
        <v>1.7607</v>
      </c>
      <c r="N533" s="60"/>
      <c r="O533" s="60"/>
      <c r="P533" s="60" t="n">
        <v>1.75585</v>
      </c>
      <c r="Q533" s="60"/>
      <c r="R533" s="60"/>
      <c r="S533" s="60"/>
      <c r="T533" s="60"/>
      <c r="U533" s="60"/>
      <c r="V533" s="52" t="n">
        <v>1.79</v>
      </c>
      <c r="W533" s="3" t="n">
        <v>1.8059</v>
      </c>
      <c r="X533" s="52"/>
      <c r="AA533" s="3"/>
      <c r="AB533" s="52" t="n">
        <v>1.776125</v>
      </c>
      <c r="AE533" s="58" t="n">
        <v>1.818125</v>
      </c>
      <c r="AK533" s="52" t="n">
        <v>0.851911911457861</v>
      </c>
      <c r="AM533" s="5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</row>
    <row r="534" customFormat="false" ht="15.6" hidden="false" customHeight="false" outlineLevel="0" collapsed="false">
      <c r="A534" s="1" t="n">
        <v>30</v>
      </c>
      <c r="B534" s="43"/>
      <c r="C534" s="5" t="s">
        <v>52</v>
      </c>
      <c r="D534" s="49" t="n">
        <f aca="false">E534*0.1</f>
        <v>0.1115</v>
      </c>
      <c r="E534" s="3" t="n">
        <v>1.115</v>
      </c>
      <c r="F534" s="50" t="n">
        <f aca="false">W534-E534</f>
        <v>0.743</v>
      </c>
      <c r="G534" s="50" t="n">
        <f aca="false">L534-E534</f>
        <v>0.7294</v>
      </c>
      <c r="H534" s="60"/>
      <c r="I534" s="60" t="n">
        <v>1.8442</v>
      </c>
      <c r="J534" s="60" t="n">
        <v>1.8269</v>
      </c>
      <c r="K534" s="60"/>
      <c r="L534" s="60" t="n">
        <v>1.8444</v>
      </c>
      <c r="M534" s="60" t="n">
        <v>1.8277</v>
      </c>
      <c r="N534" s="60"/>
      <c r="O534" s="60"/>
      <c r="P534" s="60" t="n">
        <v>1.826225</v>
      </c>
      <c r="Q534" s="60"/>
      <c r="R534" s="60"/>
      <c r="S534" s="60"/>
      <c r="T534" s="60"/>
      <c r="U534" s="60"/>
      <c r="V534" s="52" t="n">
        <v>1.848</v>
      </c>
      <c r="W534" s="3" t="n">
        <v>1.858</v>
      </c>
      <c r="X534" s="52"/>
      <c r="AA534" s="3"/>
      <c r="AB534" s="52" t="n">
        <v>1.82475</v>
      </c>
      <c r="AE534" s="58" t="n">
        <v>1.878125</v>
      </c>
      <c r="AK534" s="52" t="n">
        <v>0.829232060237685</v>
      </c>
      <c r="AM534" s="5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</row>
    <row r="535" customFormat="false" ht="15.6" hidden="false" customHeight="false" outlineLevel="0" collapsed="false">
      <c r="A535" s="1" t="n">
        <v>31</v>
      </c>
      <c r="B535" s="43"/>
      <c r="C535" s="5" t="s">
        <v>53</v>
      </c>
      <c r="D535" s="49" t="n">
        <f aca="false">E535*0.1</f>
        <v>0.1115</v>
      </c>
      <c r="E535" s="3" t="n">
        <v>1.115</v>
      </c>
      <c r="F535" s="50" t="n">
        <f aca="false">W535-E535</f>
        <v>0.7808</v>
      </c>
      <c r="G535" s="50" t="n">
        <f aca="false">L535-E535</f>
        <v>0.7663</v>
      </c>
      <c r="H535" s="60"/>
      <c r="I535" s="60" t="n">
        <v>1.8727</v>
      </c>
      <c r="J535" s="60" t="n">
        <v>1.8552</v>
      </c>
      <c r="K535" s="60"/>
      <c r="L535" s="60" t="n">
        <v>1.8813</v>
      </c>
      <c r="M535" s="60" t="n">
        <v>1.8643</v>
      </c>
      <c r="N535" s="60"/>
      <c r="O535" s="60"/>
      <c r="P535" s="60" t="n">
        <v>1.86682</v>
      </c>
      <c r="Q535" s="60"/>
      <c r="R535" s="60"/>
      <c r="S535" s="60"/>
      <c r="T535" s="60"/>
      <c r="U535" s="60"/>
      <c r="V535" s="52" t="n">
        <v>1.8814</v>
      </c>
      <c r="W535" s="3" t="n">
        <v>1.8958</v>
      </c>
      <c r="X535" s="52"/>
      <c r="AA535" s="3"/>
      <c r="AB535" s="52" t="n">
        <v>1.84144</v>
      </c>
      <c r="AE535" s="58" t="n">
        <v>1.919</v>
      </c>
      <c r="AK535" s="52" t="n">
        <v>0.857298376122653</v>
      </c>
      <c r="AM535" s="5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</row>
    <row r="536" customFormat="false" ht="15.6" hidden="false" customHeight="false" outlineLevel="0" collapsed="false">
      <c r="A536" s="35" t="n">
        <v>31</v>
      </c>
      <c r="B536" s="36" t="n">
        <v>1999</v>
      </c>
      <c r="C536" s="37" t="s">
        <v>42</v>
      </c>
      <c r="D536" s="48" t="n">
        <f aca="false">E536*0.1</f>
        <v>0.110290322580645</v>
      </c>
      <c r="E536" s="51" t="n">
        <f aca="false">(E535*6+E537*25)/31</f>
        <v>1.10290322580645</v>
      </c>
      <c r="F536" s="47" t="n">
        <f aca="false">W536-E536</f>
        <v>0.510696774193548</v>
      </c>
      <c r="G536" s="47" t="n">
        <f aca="false">L536-E536</f>
        <v>0.636696774193548</v>
      </c>
      <c r="H536" s="59"/>
      <c r="I536" s="59" t="n">
        <v>1.8377</v>
      </c>
      <c r="J536" s="59" t="n">
        <v>1.8198</v>
      </c>
      <c r="K536" s="59"/>
      <c r="L536" s="59" t="n">
        <v>1.7396</v>
      </c>
      <c r="M536" s="59" t="n">
        <v>1.7225</v>
      </c>
      <c r="N536" s="59"/>
      <c r="O536" s="59" t="n">
        <v>1.82270246600989</v>
      </c>
      <c r="P536" s="59" t="n">
        <v>1.824275</v>
      </c>
      <c r="Q536" s="59"/>
      <c r="R536" s="59"/>
      <c r="S536" s="59" t="n">
        <v>1.73760714666311</v>
      </c>
      <c r="T536" s="59" t="n">
        <v>1.73815</v>
      </c>
      <c r="U536" s="59"/>
      <c r="V536" s="37" t="n">
        <v>1.83375</v>
      </c>
      <c r="W536" s="37" t="n">
        <v>1.6136</v>
      </c>
      <c r="X536" s="37"/>
      <c r="Y536" s="37"/>
      <c r="Z536" s="40"/>
      <c r="AA536" s="37"/>
      <c r="AB536" s="37" t="n">
        <v>1.557925</v>
      </c>
      <c r="AC536" s="51"/>
      <c r="AD536" s="54"/>
      <c r="AE536" s="42" t="n">
        <v>1.7803125</v>
      </c>
      <c r="AF536" s="38"/>
      <c r="AG536" s="51"/>
      <c r="AH536" s="51"/>
      <c r="AI536" s="51"/>
      <c r="AJ536" s="37"/>
      <c r="AK536" s="37" t="n">
        <v>0.839154495146512</v>
      </c>
      <c r="AL536" s="51"/>
      <c r="AM536" s="51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7"/>
    </row>
    <row r="537" customFormat="false" ht="15.6" hidden="false" customHeight="false" outlineLevel="0" collapsed="false">
      <c r="A537" s="1" t="n">
        <v>28</v>
      </c>
      <c r="C537" s="5" t="s">
        <v>43</v>
      </c>
      <c r="D537" s="49" t="n">
        <f aca="false">E537*0.1</f>
        <v>0.11</v>
      </c>
      <c r="E537" s="52" t="n">
        <v>1.1</v>
      </c>
      <c r="F537" s="50" t="n">
        <f aca="false">W537-E537</f>
        <v>0.2068</v>
      </c>
      <c r="G537" s="50" t="n">
        <f aca="false">L537-E537</f>
        <v>0.2055</v>
      </c>
      <c r="H537" s="60"/>
      <c r="I537" s="60" t="n">
        <v>1.2947</v>
      </c>
      <c r="J537" s="60" t="n">
        <v>1.2824</v>
      </c>
      <c r="K537" s="60"/>
      <c r="L537" s="60" t="n">
        <v>1.3055</v>
      </c>
      <c r="M537" s="60" t="n">
        <v>1.2925</v>
      </c>
      <c r="N537" s="60"/>
      <c r="O537" s="60" t="n">
        <v>1.33255796170075</v>
      </c>
      <c r="P537" s="60" t="n">
        <v>1.33635</v>
      </c>
      <c r="Q537" s="60"/>
      <c r="R537" s="60"/>
      <c r="S537" s="60" t="n">
        <v>1.27578848314463</v>
      </c>
      <c r="T537" s="60" t="n">
        <v>1.277775</v>
      </c>
      <c r="U537" s="60"/>
      <c r="V537" s="52" t="n">
        <v>1.273</v>
      </c>
      <c r="W537" s="52" t="n">
        <v>1.3068</v>
      </c>
      <c r="X537" s="52"/>
      <c r="Y537" s="52"/>
      <c r="Z537" s="57"/>
      <c r="AA537" s="52"/>
      <c r="AB537" s="52" t="n">
        <v>1.266575</v>
      </c>
      <c r="AC537" s="61"/>
      <c r="AD537" s="62"/>
      <c r="AE537" s="58" t="n">
        <v>1.303125</v>
      </c>
      <c r="AF537" s="10"/>
      <c r="AG537" s="61"/>
      <c r="AH537" s="61"/>
      <c r="AI537" s="61"/>
      <c r="AJ537" s="52"/>
      <c r="AK537" s="52" t="n">
        <v>0.827814569536424</v>
      </c>
      <c r="AL537" s="52"/>
      <c r="AM537" s="61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52"/>
    </row>
    <row r="538" customFormat="false" ht="15.6" hidden="false" customHeight="false" outlineLevel="0" collapsed="false">
      <c r="A538" s="1" t="n">
        <v>31</v>
      </c>
      <c r="B538" s="43"/>
      <c r="C538" s="5" t="s">
        <v>44</v>
      </c>
      <c r="D538" s="49" t="n">
        <f aca="false">E538*0.1</f>
        <v>0.11</v>
      </c>
      <c r="E538" s="52" t="n">
        <v>1.1</v>
      </c>
      <c r="F538" s="50" t="n">
        <f aca="false">W538-E538</f>
        <v>0.23</v>
      </c>
      <c r="G538" s="50" t="n">
        <f aca="false">L538-E538</f>
        <v>0.22</v>
      </c>
      <c r="H538" s="60"/>
      <c r="I538" s="60" t="n">
        <v>1.3191</v>
      </c>
      <c r="J538" s="60" t="n">
        <v>1.3056</v>
      </c>
      <c r="K538" s="60"/>
      <c r="L538" s="60" t="n">
        <v>1.32</v>
      </c>
      <c r="M538" s="60" t="n">
        <v>1.3064</v>
      </c>
      <c r="N538" s="60"/>
      <c r="O538" s="60" t="n">
        <v>1.30631771623454</v>
      </c>
      <c r="P538" s="60" t="n">
        <v>1.3065</v>
      </c>
      <c r="Q538" s="60"/>
      <c r="R538" s="60"/>
      <c r="S538" s="60" t="n">
        <v>1.27561369129023</v>
      </c>
      <c r="T538" s="60" t="n">
        <v>1.275625</v>
      </c>
      <c r="U538" s="60"/>
      <c r="V538" s="52" t="n">
        <v>1.33</v>
      </c>
      <c r="W538" s="52" t="n">
        <v>1.33</v>
      </c>
      <c r="X538" s="52"/>
      <c r="Y538" s="52"/>
      <c r="Z538" s="57"/>
      <c r="AA538" s="52"/>
      <c r="AB538" s="52" t="n">
        <v>1.294875</v>
      </c>
      <c r="AC538" s="61"/>
      <c r="AD538" s="62"/>
      <c r="AE538" s="58" t="n">
        <v>1.34</v>
      </c>
      <c r="AF538" s="10"/>
      <c r="AG538" s="61"/>
      <c r="AH538" s="61"/>
      <c r="AI538" s="61"/>
      <c r="AJ538" s="52"/>
      <c r="AK538" s="52" t="n">
        <v>0.82214460673138</v>
      </c>
      <c r="AL538" s="52"/>
      <c r="AM538" s="61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52"/>
    </row>
    <row r="539" customFormat="false" ht="15.6" hidden="false" customHeight="false" outlineLevel="0" collapsed="false">
      <c r="A539" s="1" t="n">
        <v>30</v>
      </c>
      <c r="B539" s="43"/>
      <c r="C539" s="5" t="s">
        <v>45</v>
      </c>
      <c r="D539" s="49" t="n">
        <f aca="false">E539*0.1</f>
        <v>0.11</v>
      </c>
      <c r="E539" s="52" t="n">
        <v>1.1</v>
      </c>
      <c r="F539" s="50" t="n">
        <f aca="false">W539-E539</f>
        <v>0.23</v>
      </c>
      <c r="G539" s="50" t="n">
        <f aca="false">L539-E539</f>
        <v>0.2265</v>
      </c>
      <c r="H539" s="60"/>
      <c r="I539" s="60" t="n">
        <v>1.3293</v>
      </c>
      <c r="J539" s="60" t="n">
        <v>1.3154</v>
      </c>
      <c r="K539" s="60"/>
      <c r="L539" s="60" t="n">
        <v>1.3265</v>
      </c>
      <c r="M539" s="60" t="n">
        <v>1.3126</v>
      </c>
      <c r="N539" s="60"/>
      <c r="O539" s="60" t="n">
        <v>1.31218433259618</v>
      </c>
      <c r="P539" s="60" t="n">
        <v>1.3123</v>
      </c>
      <c r="Q539" s="60"/>
      <c r="R539" s="60"/>
      <c r="S539" s="60" t="n">
        <v>1.28015885835934</v>
      </c>
      <c r="T539" s="60" t="n">
        <v>1.28024</v>
      </c>
      <c r="U539" s="60"/>
      <c r="V539" s="52" t="n">
        <v>1.33</v>
      </c>
      <c r="W539" s="52" t="n">
        <v>1.33</v>
      </c>
      <c r="X539" s="52"/>
      <c r="Y539" s="52"/>
      <c r="Z539" s="57"/>
      <c r="AA539" s="52"/>
      <c r="AB539" s="52" t="n">
        <v>1.29066</v>
      </c>
      <c r="AC539" s="61"/>
      <c r="AD539" s="62"/>
      <c r="AE539" s="58" t="n">
        <v>1.34</v>
      </c>
      <c r="AF539" s="10"/>
      <c r="AG539" s="61"/>
      <c r="AH539" s="61"/>
      <c r="AI539" s="61"/>
      <c r="AJ539" s="52"/>
      <c r="AK539" s="52" t="n">
        <v>0.816474643926336</v>
      </c>
      <c r="AL539" s="52"/>
      <c r="AM539" s="61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52"/>
    </row>
    <row r="540" customFormat="false" ht="15.6" hidden="false" customHeight="false" outlineLevel="0" collapsed="false">
      <c r="A540" s="1" t="n">
        <v>31</v>
      </c>
      <c r="B540" s="43"/>
      <c r="C540" s="5" t="s">
        <v>46</v>
      </c>
      <c r="D540" s="49" t="n">
        <f aca="false">E540*0.1</f>
        <v>0.11</v>
      </c>
      <c r="E540" s="52" t="n">
        <v>1.1</v>
      </c>
      <c r="F540" s="50" t="n">
        <f aca="false">W540-E540</f>
        <v>0.1473</v>
      </c>
      <c r="G540" s="50" t="n">
        <f aca="false">L540-E540</f>
        <v>0.1634</v>
      </c>
      <c r="H540" s="60"/>
      <c r="I540" s="60" t="n">
        <v>1.2776</v>
      </c>
      <c r="J540" s="60" t="n">
        <v>1.2639</v>
      </c>
      <c r="K540" s="60"/>
      <c r="L540" s="60" t="n">
        <v>1.2634</v>
      </c>
      <c r="M540" s="60" t="n">
        <v>1.2499</v>
      </c>
      <c r="N540" s="60"/>
      <c r="O540" s="60" t="n">
        <v>1.27992356528999</v>
      </c>
      <c r="P540" s="60" t="n">
        <v>1.282575</v>
      </c>
      <c r="Q540" s="60"/>
      <c r="R540" s="60"/>
      <c r="S540" s="60" t="n">
        <v>1.22378497764653</v>
      </c>
      <c r="T540" s="60" t="n">
        <v>1.2232</v>
      </c>
      <c r="U540" s="60"/>
      <c r="V540" s="52" t="n">
        <v>1.2795</v>
      </c>
      <c r="W540" s="52" t="n">
        <v>1.2473</v>
      </c>
      <c r="X540" s="52"/>
      <c r="Y540" s="52"/>
      <c r="Z540" s="57"/>
      <c r="AA540" s="52"/>
      <c r="AB540" s="52" t="n">
        <v>1.2055</v>
      </c>
      <c r="AC540" s="61"/>
      <c r="AD540" s="62"/>
      <c r="AE540" s="58" t="n">
        <v>1.2721875</v>
      </c>
      <c r="AF540" s="10"/>
      <c r="AG540" s="61"/>
      <c r="AH540" s="61"/>
      <c r="AI540" s="61"/>
      <c r="AJ540" s="52"/>
      <c r="AK540" s="52" t="n">
        <v>0.80796969971877</v>
      </c>
      <c r="AL540" s="52"/>
      <c r="AM540" s="61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52"/>
    </row>
    <row r="541" customFormat="false" ht="15.6" hidden="false" customHeight="false" outlineLevel="0" collapsed="false">
      <c r="A541" s="1" t="n">
        <v>30</v>
      </c>
      <c r="B541" s="43"/>
      <c r="C541" s="5" t="s">
        <v>47</v>
      </c>
      <c r="D541" s="49" t="n">
        <f aca="false">E541*0.1</f>
        <v>0.11</v>
      </c>
      <c r="E541" s="52" t="n">
        <v>1.1</v>
      </c>
      <c r="F541" s="50" t="n">
        <f aca="false">W541-E541</f>
        <v>0.2668</v>
      </c>
      <c r="G541" s="50" t="n">
        <f aca="false">L541-E541</f>
        <v>0.1931</v>
      </c>
      <c r="H541" s="60"/>
      <c r="I541" s="60" t="n">
        <v>1.2564</v>
      </c>
      <c r="J541" s="60" t="n">
        <v>1.2422</v>
      </c>
      <c r="K541" s="60"/>
      <c r="L541" s="60" t="n">
        <v>1.2931</v>
      </c>
      <c r="M541" s="60" t="n">
        <v>1.2786</v>
      </c>
      <c r="N541" s="60"/>
      <c r="O541" s="60" t="n">
        <v>1.26061482006112</v>
      </c>
      <c r="P541" s="60" t="n">
        <v>1.2614</v>
      </c>
      <c r="Q541" s="60"/>
      <c r="R541" s="60"/>
      <c r="S541" s="60" t="n">
        <v>1.23385715032266</v>
      </c>
      <c r="T541" s="60" t="n">
        <v>1.2358</v>
      </c>
      <c r="U541" s="60"/>
      <c r="V541" s="52" t="n">
        <v>1.2807</v>
      </c>
      <c r="W541" s="52" t="n">
        <v>1.3668</v>
      </c>
      <c r="X541" s="52"/>
      <c r="Y541" s="52"/>
      <c r="Z541" s="57"/>
      <c r="AA541" s="52"/>
      <c r="AB541" s="52" t="n">
        <v>1.32016</v>
      </c>
      <c r="AC541" s="61"/>
      <c r="AD541" s="62"/>
      <c r="AE541" s="58" t="n">
        <v>1.3325</v>
      </c>
      <c r="AF541" s="10"/>
      <c r="AG541" s="61"/>
      <c r="AH541" s="61"/>
      <c r="AI541" s="61"/>
      <c r="AJ541" s="52"/>
      <c r="AK541" s="52" t="n">
        <v>0.797877165925792</v>
      </c>
      <c r="AL541" s="52"/>
      <c r="AM541" s="61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52"/>
    </row>
    <row r="542" customFormat="false" ht="15.6" hidden="false" customHeight="false" outlineLevel="0" collapsed="false">
      <c r="A542" s="1" t="n">
        <v>31</v>
      </c>
      <c r="B542" s="43"/>
      <c r="C542" s="5" t="s">
        <v>48</v>
      </c>
      <c r="D542" s="49" t="n">
        <f aca="false">E542*0.1</f>
        <v>0.11</v>
      </c>
      <c r="E542" s="52" t="n">
        <v>1.1</v>
      </c>
      <c r="F542" s="50" t="n">
        <f aca="false">W542-E542</f>
        <v>0.4757</v>
      </c>
      <c r="G542" s="50" t="n">
        <f aca="false">L542-E542</f>
        <v>0.3747</v>
      </c>
      <c r="H542" s="60"/>
      <c r="I542" s="60" t="n">
        <v>1.4715</v>
      </c>
      <c r="J542" s="60" t="n">
        <v>1.4548</v>
      </c>
      <c r="K542" s="60"/>
      <c r="L542" s="60" t="n">
        <v>1.4747</v>
      </c>
      <c r="M542" s="60" t="n">
        <v>1.4583</v>
      </c>
      <c r="N542" s="60"/>
      <c r="O542" s="60" t="n">
        <v>1.47015799286466</v>
      </c>
      <c r="P542" s="60" t="n">
        <v>1.471025</v>
      </c>
      <c r="Q542" s="60"/>
      <c r="R542" s="60"/>
      <c r="S542" s="60" t="n">
        <v>1.42324940193157</v>
      </c>
      <c r="T542" s="60" t="n">
        <v>1.425975</v>
      </c>
      <c r="U542" s="60"/>
      <c r="V542" s="52" t="n">
        <v>1.5134</v>
      </c>
      <c r="W542" s="52" t="n">
        <v>1.5757</v>
      </c>
      <c r="X542" s="52"/>
      <c r="Y542" s="52"/>
      <c r="Z542" s="57"/>
      <c r="AA542" s="52"/>
      <c r="AB542" s="52" t="n">
        <v>1.50395</v>
      </c>
      <c r="AC542" s="61"/>
      <c r="AD542" s="62"/>
      <c r="AE542" s="58" t="n">
        <v>1.548125</v>
      </c>
      <c r="AF542" s="10"/>
      <c r="AG542" s="61"/>
      <c r="AH542" s="61"/>
      <c r="AI542" s="61"/>
      <c r="AJ542" s="52"/>
      <c r="AK542" s="52" t="n">
        <v>0.782454867096072</v>
      </c>
      <c r="AL542" s="52"/>
      <c r="AM542" s="61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52"/>
    </row>
    <row r="543" customFormat="false" ht="15.6" hidden="false" customHeight="false" outlineLevel="0" collapsed="false">
      <c r="A543" s="1" t="n">
        <v>31</v>
      </c>
      <c r="B543" s="43"/>
      <c r="C543" s="5" t="s">
        <v>49</v>
      </c>
      <c r="D543" s="49" t="n">
        <f aca="false">E543*0.1</f>
        <v>0.11</v>
      </c>
      <c r="E543" s="52" t="n">
        <v>1.1</v>
      </c>
      <c r="F543" s="50" t="n">
        <f aca="false">W543-E543</f>
        <v>0.7724</v>
      </c>
      <c r="G543" s="50" t="n">
        <f aca="false">L543-E543</f>
        <v>0.6334</v>
      </c>
      <c r="H543" s="60"/>
      <c r="I543" s="60" t="n">
        <v>1.7025</v>
      </c>
      <c r="J543" s="60" t="n">
        <v>1.6849</v>
      </c>
      <c r="K543" s="60"/>
      <c r="L543" s="60" t="n">
        <v>1.7334</v>
      </c>
      <c r="M543" s="60" t="n">
        <v>1.7154</v>
      </c>
      <c r="N543" s="60"/>
      <c r="O543" s="60" t="n">
        <v>1.69678663835527</v>
      </c>
      <c r="P543" s="60" t="n">
        <v>1.69185</v>
      </c>
      <c r="Q543" s="60"/>
      <c r="R543" s="60"/>
      <c r="S543" s="60" t="n">
        <v>1.65319145556252</v>
      </c>
      <c r="T543" s="60" t="n">
        <v>1.653675</v>
      </c>
      <c r="U543" s="60"/>
      <c r="V543" s="52" t="n">
        <v>1.7855</v>
      </c>
      <c r="W543" s="52" t="n">
        <v>1.8724</v>
      </c>
      <c r="X543" s="52"/>
      <c r="Y543" s="52"/>
      <c r="Z543" s="57"/>
      <c r="AA543" s="52"/>
      <c r="AB543" s="52" t="n">
        <v>1.789625</v>
      </c>
      <c r="AC543" s="61"/>
      <c r="AD543" s="62"/>
      <c r="AE543" s="58" t="n">
        <v>1.8340625</v>
      </c>
      <c r="AF543" s="10"/>
      <c r="AG543" s="61"/>
      <c r="AH543" s="61"/>
      <c r="AI543" s="61"/>
      <c r="AJ543" s="52"/>
      <c r="AK543" s="52" t="n">
        <v>0.776784904291028</v>
      </c>
      <c r="AL543" s="52"/>
      <c r="AM543" s="61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52"/>
    </row>
    <row r="544" customFormat="false" ht="15.6" hidden="false" customHeight="false" outlineLevel="0" collapsed="false">
      <c r="A544" s="1" t="n">
        <v>30</v>
      </c>
      <c r="B544" s="43"/>
      <c r="C544" s="5" t="s">
        <v>50</v>
      </c>
      <c r="D544" s="49" t="n">
        <f aca="false">E544*0.1</f>
        <v>0.11</v>
      </c>
      <c r="E544" s="52" t="n">
        <v>1.1</v>
      </c>
      <c r="F544" s="50" t="n">
        <f aca="false">W544-E544</f>
        <v>0.5873</v>
      </c>
      <c r="G544" s="50" t="n">
        <f aca="false">L544-E544</f>
        <v>0.6258</v>
      </c>
      <c r="H544" s="60"/>
      <c r="I544" s="60" t="n">
        <v>1.8195</v>
      </c>
      <c r="J544" s="60" t="n">
        <v>1.8008</v>
      </c>
      <c r="K544" s="60"/>
      <c r="L544" s="60" t="n">
        <v>1.7258</v>
      </c>
      <c r="M544" s="60" t="n">
        <v>1.7084</v>
      </c>
      <c r="N544" s="60"/>
      <c r="O544" s="60" t="n">
        <v>1.81483826720757</v>
      </c>
      <c r="P544" s="60" t="n">
        <v>1.82368</v>
      </c>
      <c r="Q544" s="60"/>
      <c r="R544" s="60"/>
      <c r="S544" s="60" t="n">
        <v>1.6682508520167</v>
      </c>
      <c r="T544" s="60" t="n">
        <v>1.67264</v>
      </c>
      <c r="U544" s="60"/>
      <c r="V544" s="52" t="n">
        <v>1.73915</v>
      </c>
      <c r="W544" s="52" t="n">
        <v>1.6873</v>
      </c>
      <c r="X544" s="52"/>
      <c r="Y544" s="52"/>
      <c r="Z544" s="57"/>
      <c r="AA544" s="52"/>
      <c r="AB544" s="52" t="n">
        <v>1.57056</v>
      </c>
      <c r="AC544" s="61"/>
      <c r="AD544" s="62"/>
      <c r="AE544" s="58" t="n">
        <v>1.76875</v>
      </c>
      <c r="AF544" s="10"/>
      <c r="AG544" s="61"/>
      <c r="AH544" s="61"/>
      <c r="AI544" s="61"/>
      <c r="AJ544" s="52"/>
      <c r="AK544" s="52" t="n">
        <v>0.771114941485984</v>
      </c>
      <c r="AL544" s="52"/>
      <c r="AM544" s="61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52"/>
    </row>
    <row r="545" customFormat="false" ht="15.6" hidden="false" customHeight="false" outlineLevel="0" collapsed="false">
      <c r="A545" s="1" t="n">
        <v>31</v>
      </c>
      <c r="B545" s="43"/>
      <c r="C545" s="5" t="s">
        <v>51</v>
      </c>
      <c r="D545" s="49" t="n">
        <f aca="false">E545*0.1</f>
        <v>0.11</v>
      </c>
      <c r="E545" s="52" t="n">
        <v>1.1</v>
      </c>
      <c r="F545" s="50" t="n">
        <f aca="false">W545-E545</f>
        <v>0.247</v>
      </c>
      <c r="G545" s="50" t="n">
        <f aca="false">L545-E545</f>
        <v>0.3083</v>
      </c>
      <c r="H545" s="60"/>
      <c r="I545" s="60" t="n">
        <v>1.4516</v>
      </c>
      <c r="J545" s="60" t="n">
        <v>1.4359</v>
      </c>
      <c r="K545" s="60"/>
      <c r="L545" s="10" t="n">
        <v>1.4083</v>
      </c>
      <c r="M545" s="60" t="n">
        <v>1.3934</v>
      </c>
      <c r="N545" s="60"/>
      <c r="O545" s="60" t="n">
        <v>1.48085302183999</v>
      </c>
      <c r="P545" s="60" t="n">
        <v>1.488325</v>
      </c>
      <c r="Q545" s="60"/>
      <c r="R545" s="60"/>
      <c r="S545" s="60" t="n">
        <v>1.3673188265396</v>
      </c>
      <c r="T545" s="60" t="n">
        <v>1.373575</v>
      </c>
      <c r="U545" s="60"/>
      <c r="V545" s="52" t="n">
        <v>1.4315</v>
      </c>
      <c r="W545" s="52" t="n">
        <v>1.347</v>
      </c>
      <c r="X545" s="52"/>
      <c r="Y545" s="52"/>
      <c r="Z545" s="57"/>
      <c r="AA545" s="52"/>
      <c r="AB545" s="52" t="n">
        <v>1.306375</v>
      </c>
      <c r="AC545" s="61"/>
      <c r="AD545" s="62"/>
      <c r="AE545" s="58" t="n">
        <v>1.3903125</v>
      </c>
      <c r="AF545" s="10"/>
      <c r="AG545" s="61"/>
      <c r="AH545" s="61"/>
      <c r="AI545" s="61"/>
      <c r="AJ545" s="52"/>
      <c r="AK545" s="52" t="n">
        <v>0.771114941485984</v>
      </c>
      <c r="AL545" s="52"/>
      <c r="AM545" s="61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52"/>
    </row>
    <row r="546" customFormat="false" ht="15.6" hidden="false" customHeight="false" outlineLevel="0" collapsed="false">
      <c r="A546" s="1" t="n">
        <v>30</v>
      </c>
      <c r="B546" s="43"/>
      <c r="C546" s="5" t="s">
        <v>52</v>
      </c>
      <c r="D546" s="49" t="n">
        <f aca="false">E546*0.1</f>
        <v>0.11</v>
      </c>
      <c r="E546" s="52" t="n">
        <v>1.1</v>
      </c>
      <c r="F546" s="50" t="n">
        <f aca="false">W546-E546</f>
        <v>0.0671999999999999</v>
      </c>
      <c r="G546" s="50" t="n">
        <f aca="false">L546-E546</f>
        <v>0.1184</v>
      </c>
      <c r="H546" s="60"/>
      <c r="I546" s="60" t="n">
        <v>1.2651</v>
      </c>
      <c r="J546" s="60" t="n">
        <v>1.2521</v>
      </c>
      <c r="K546" s="60"/>
      <c r="L546" s="10" t="n">
        <v>1.2184</v>
      </c>
      <c r="M546" s="60" t="n">
        <v>1.2058</v>
      </c>
      <c r="N546" s="60"/>
      <c r="O546" s="60" t="n">
        <v>1.25724267459885</v>
      </c>
      <c r="P546" s="60" t="n">
        <v>1.25345</v>
      </c>
      <c r="Q546" s="60"/>
      <c r="R546" s="60"/>
      <c r="S546" s="60" t="n">
        <v>1.24999787510791</v>
      </c>
      <c r="T546" s="60" t="n">
        <v>1.247525</v>
      </c>
      <c r="U546" s="60"/>
      <c r="V546" s="52" t="n">
        <v>1.23925</v>
      </c>
      <c r="W546" s="52" t="n">
        <v>1.1672</v>
      </c>
      <c r="X546" s="52"/>
      <c r="Y546" s="52"/>
      <c r="Z546" s="57"/>
      <c r="AA546" s="52"/>
      <c r="AB546" s="52" t="n">
        <v>1.15925</v>
      </c>
      <c r="AC546" s="61"/>
      <c r="AD546" s="62"/>
      <c r="AE546" s="58" t="n">
        <v>1.21125</v>
      </c>
      <c r="AF546" s="10"/>
      <c r="AG546" s="61"/>
      <c r="AH546" s="61"/>
      <c r="AI546" s="61"/>
      <c r="AJ546" s="52"/>
      <c r="AK546" s="52" t="n">
        <v>0.771114941485984</v>
      </c>
      <c r="AL546" s="52"/>
      <c r="AM546" s="61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52"/>
    </row>
    <row r="547" customFormat="false" ht="15.6" hidden="false" customHeight="false" outlineLevel="0" collapsed="false">
      <c r="A547" s="1" t="n">
        <v>31</v>
      </c>
      <c r="B547" s="43"/>
      <c r="C547" s="5" t="s">
        <v>53</v>
      </c>
      <c r="D547" s="49" t="n">
        <f aca="false">E547*0.1</f>
        <v>0.11</v>
      </c>
      <c r="E547" s="52" t="n">
        <v>1.1</v>
      </c>
      <c r="F547" s="50" t="n">
        <f aca="false">W547-E547</f>
        <v>0.0482</v>
      </c>
      <c r="G547" s="50" t="n">
        <f aca="false">L547-E547</f>
        <v>0.0493999999999999</v>
      </c>
      <c r="H547" s="60"/>
      <c r="I547" s="60" t="n">
        <v>1.1386</v>
      </c>
      <c r="J547" s="60" t="n">
        <v>1.1268</v>
      </c>
      <c r="K547" s="60"/>
      <c r="L547" s="10" t="n">
        <v>1.1494</v>
      </c>
      <c r="M547" s="60" t="n">
        <v>1.1371</v>
      </c>
      <c r="N547" s="60"/>
      <c r="O547" s="60" t="n">
        <v>1.13120519261947</v>
      </c>
      <c r="P547" s="60" t="n">
        <v>1.13634</v>
      </c>
      <c r="Q547" s="60"/>
      <c r="R547" s="60"/>
      <c r="S547" s="60" t="n">
        <v>1.1333948620826</v>
      </c>
      <c r="T547" s="60" t="n">
        <v>1.13388</v>
      </c>
      <c r="U547" s="60"/>
      <c r="V547" s="52" t="n">
        <v>1.1335</v>
      </c>
      <c r="W547" s="3" t="n">
        <v>1.1482</v>
      </c>
      <c r="X547" s="52"/>
      <c r="AA547" s="3"/>
      <c r="AB547" s="52" t="n">
        <v>1.133</v>
      </c>
      <c r="AE547" s="58" t="n">
        <v>1.152</v>
      </c>
      <c r="AK547" s="52" t="n">
        <v>0.775650911730019</v>
      </c>
      <c r="AL547" s="52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</row>
    <row r="548" customFormat="false" ht="15.6" hidden="false" customHeight="false" outlineLevel="0" collapsed="false">
      <c r="A548" s="35" t="n">
        <v>31</v>
      </c>
      <c r="B548" s="36" t="n">
        <v>2000</v>
      </c>
      <c r="C548" s="37" t="s">
        <v>42</v>
      </c>
      <c r="D548" s="48" t="n">
        <f aca="false">E548*0.1</f>
        <v>0.11</v>
      </c>
      <c r="E548" s="38" t="n">
        <v>1.1</v>
      </c>
      <c r="F548" s="47" t="n">
        <f aca="false">W548-E548</f>
        <v>0.0399999999999998</v>
      </c>
      <c r="G548" s="47" t="n">
        <f aca="false">L548-E548</f>
        <v>0.0632999999999999</v>
      </c>
      <c r="H548" s="59"/>
      <c r="I548" s="59" t="n">
        <v>1.1824</v>
      </c>
      <c r="J548" s="59" t="n">
        <v>1.1696</v>
      </c>
      <c r="K548" s="59"/>
      <c r="L548" s="38" t="n">
        <v>1.1633</v>
      </c>
      <c r="M548" s="59" t="n">
        <v>1.1517</v>
      </c>
      <c r="N548" s="59"/>
      <c r="O548" s="38" t="n">
        <v>1.15869027386991</v>
      </c>
      <c r="P548" s="38" t="n">
        <v>1.1597</v>
      </c>
      <c r="Q548" s="38"/>
      <c r="R548" s="38"/>
      <c r="S548" s="38" t="n">
        <v>1.13773451847372</v>
      </c>
      <c r="T548" s="38" t="n">
        <v>1.13915</v>
      </c>
      <c r="U548" s="38"/>
      <c r="V548" s="37" t="n">
        <v>1.17175</v>
      </c>
      <c r="W548" s="38" t="n">
        <v>1.14</v>
      </c>
      <c r="X548" s="37"/>
      <c r="Y548" s="38"/>
      <c r="Z548" s="63"/>
      <c r="AA548" s="38"/>
      <c r="AB548" s="38" t="n">
        <v>1.1272</v>
      </c>
      <c r="AC548" s="38"/>
      <c r="AD548" s="64"/>
      <c r="AE548" s="42" t="n">
        <v>1.1521875</v>
      </c>
      <c r="AF548" s="38"/>
      <c r="AG548" s="38"/>
      <c r="AH548" s="38"/>
      <c r="AI548" s="38"/>
      <c r="AJ548" s="38"/>
      <c r="AK548" s="38" t="n">
        <v>0.782454867096072</v>
      </c>
      <c r="AL548" s="38"/>
      <c r="AM548" s="38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8"/>
    </row>
    <row r="549" customFormat="false" ht="15.6" hidden="false" customHeight="false" outlineLevel="0" collapsed="false">
      <c r="A549" s="1" t="n">
        <v>29</v>
      </c>
      <c r="C549" s="5" t="s">
        <v>43</v>
      </c>
      <c r="D549" s="49" t="n">
        <f aca="false">E549*0.1</f>
        <v>0.11</v>
      </c>
      <c r="E549" s="10" t="n">
        <v>1.1</v>
      </c>
      <c r="F549" s="50" t="n">
        <f aca="false">W549-E549</f>
        <v>0.00889999999999991</v>
      </c>
      <c r="G549" s="50" t="n">
        <f aca="false">L549-E549</f>
        <v>0.0171999999999999</v>
      </c>
      <c r="H549" s="60"/>
      <c r="I549" s="60" t="n">
        <v>1.1192</v>
      </c>
      <c r="J549" s="60" t="n">
        <v>1.1084</v>
      </c>
      <c r="K549" s="60"/>
      <c r="L549" s="10" t="n">
        <v>1.1172</v>
      </c>
      <c r="M549" s="60" t="n">
        <v>1.1067</v>
      </c>
      <c r="N549" s="60"/>
      <c r="O549" s="10" t="n">
        <v>1.10505222399401</v>
      </c>
      <c r="P549" s="10" t="n">
        <v>1.10484</v>
      </c>
      <c r="Q549" s="10"/>
      <c r="R549" s="10"/>
      <c r="S549" s="10" t="n">
        <v>1.08353145540073</v>
      </c>
      <c r="T549" s="10" t="n">
        <v>1.083</v>
      </c>
      <c r="U549" s="10"/>
      <c r="V549" s="52" t="n">
        <v>1.11</v>
      </c>
      <c r="W549" s="10" t="n">
        <v>1.1089</v>
      </c>
      <c r="X549" s="52"/>
      <c r="Y549" s="10"/>
      <c r="Z549" s="65"/>
      <c r="AA549" s="10"/>
      <c r="AB549" s="10" t="n">
        <v>1.0903</v>
      </c>
      <c r="AC549" s="10"/>
      <c r="AD549" s="66"/>
      <c r="AE549" s="58" t="n">
        <v>1.11875</v>
      </c>
      <c r="AF549" s="10"/>
      <c r="AG549" s="10"/>
      <c r="AH549" s="10"/>
      <c r="AI549" s="10"/>
      <c r="AJ549" s="10"/>
      <c r="AK549" s="10" t="n">
        <v>0.785856844779098</v>
      </c>
      <c r="AL549" s="10"/>
      <c r="AM549" s="10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10"/>
    </row>
    <row r="550" customFormat="false" ht="15.6" hidden="false" customHeight="false" outlineLevel="0" collapsed="false">
      <c r="A550" s="1" t="n">
        <v>31</v>
      </c>
      <c r="B550" s="43"/>
      <c r="C550" s="5" t="s">
        <v>44</v>
      </c>
      <c r="D550" s="49" t="n">
        <f aca="false">E550*0.1</f>
        <v>0.11</v>
      </c>
      <c r="E550" s="10" t="n">
        <v>1.1</v>
      </c>
      <c r="F550" s="50" t="n">
        <f aca="false">W550-E550</f>
        <v>0.0141</v>
      </c>
      <c r="G550" s="50" t="n">
        <f aca="false">L550-E550</f>
        <v>0.0205</v>
      </c>
      <c r="H550" s="60"/>
      <c r="I550" s="60" t="n">
        <v>1.1186</v>
      </c>
      <c r="J550" s="60" t="n">
        <v>1.1073</v>
      </c>
      <c r="K550" s="60"/>
      <c r="L550" s="10" t="n">
        <v>1.1205</v>
      </c>
      <c r="M550" s="60" t="n">
        <v>1.1093</v>
      </c>
      <c r="N550" s="60"/>
      <c r="O550" s="10" t="n">
        <v>1.09863856971221</v>
      </c>
      <c r="P550" s="10" t="n">
        <v>1.098625</v>
      </c>
      <c r="Q550" s="10"/>
      <c r="R550" s="10"/>
      <c r="S550" s="10" t="n">
        <v>1.08542706754008</v>
      </c>
      <c r="T550" s="10" t="n">
        <v>1.08555</v>
      </c>
      <c r="U550" s="10"/>
      <c r="V550" s="10" t="n">
        <v>1.117</v>
      </c>
      <c r="W550" s="10" t="n">
        <v>1.1141</v>
      </c>
      <c r="X550" s="10"/>
      <c r="Y550" s="10"/>
      <c r="Z550" s="65"/>
      <c r="AA550" s="10"/>
      <c r="AB550" s="10" t="n">
        <v>1.09575</v>
      </c>
      <c r="AC550" s="10"/>
      <c r="AD550" s="66"/>
      <c r="AE550" s="58" t="n">
        <v>1.121875</v>
      </c>
      <c r="AF550" s="10"/>
      <c r="AG550" s="10"/>
      <c r="AH550" s="10"/>
      <c r="AI550" s="10"/>
      <c r="AJ550" s="10"/>
      <c r="AK550" s="10" t="n">
        <v>0.789542320602377</v>
      </c>
      <c r="AL550" s="10"/>
      <c r="AM550" s="10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10"/>
    </row>
    <row r="551" customFormat="false" ht="15.6" hidden="false" customHeight="false" outlineLevel="0" collapsed="false">
      <c r="A551" s="1" t="n">
        <v>30</v>
      </c>
      <c r="B551" s="43"/>
      <c r="C551" s="5" t="s">
        <v>45</v>
      </c>
      <c r="D551" s="49" t="n">
        <f aca="false">E551*0.1</f>
        <v>0.11</v>
      </c>
      <c r="E551" s="10" t="n">
        <v>1.1</v>
      </c>
      <c r="F551" s="50" t="n">
        <f aca="false">W551-E551</f>
        <v>0.00639999999999996</v>
      </c>
      <c r="G551" s="50" t="n">
        <f aca="false">L551-E551</f>
        <v>0.0116999999999998</v>
      </c>
      <c r="H551" s="60"/>
      <c r="I551" s="60" t="n">
        <v>1.114</v>
      </c>
      <c r="J551" s="60" t="n">
        <v>1.1035</v>
      </c>
      <c r="K551" s="60"/>
      <c r="L551" s="10" t="n">
        <v>1.1117</v>
      </c>
      <c r="M551" s="60" t="n">
        <v>1.1011</v>
      </c>
      <c r="N551" s="60"/>
      <c r="O551" s="10" t="n">
        <v>1.09741637201224</v>
      </c>
      <c r="P551" s="10" t="n">
        <v>1.097425</v>
      </c>
      <c r="Q551" s="10"/>
      <c r="R551" s="10"/>
      <c r="S551" s="10" t="n">
        <v>1.07612150878485</v>
      </c>
      <c r="T551" s="10" t="n">
        <v>1.076075</v>
      </c>
      <c r="U551" s="10"/>
      <c r="V551" s="10" t="n">
        <v>1.1111</v>
      </c>
      <c r="W551" s="10" t="n">
        <v>1.1064</v>
      </c>
      <c r="X551" s="10"/>
      <c r="Y551" s="10"/>
      <c r="Z551" s="65"/>
      <c r="AA551" s="10"/>
      <c r="AB551" s="10" t="n">
        <v>1.078575</v>
      </c>
      <c r="AC551" s="10"/>
      <c r="AD551" s="66"/>
      <c r="AE551" s="58" t="n">
        <v>1.11</v>
      </c>
      <c r="AF551" s="10"/>
      <c r="AG551" s="10"/>
      <c r="AH551" s="10"/>
      <c r="AI551" s="10"/>
      <c r="AJ551" s="10"/>
      <c r="AK551" s="10" t="n">
        <v>0.810804681121292</v>
      </c>
      <c r="AL551" s="10"/>
      <c r="AM551" s="10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10"/>
    </row>
    <row r="552" customFormat="false" ht="15.6" hidden="false" customHeight="false" outlineLevel="0" collapsed="false">
      <c r="A552" s="1" t="n">
        <v>31</v>
      </c>
      <c r="B552" s="43"/>
      <c r="C552" s="5" t="s">
        <v>46</v>
      </c>
      <c r="D552" s="49" t="n">
        <f aca="false">E552*0.1</f>
        <v>0.11</v>
      </c>
      <c r="E552" s="10" t="n">
        <v>1.1</v>
      </c>
      <c r="F552" s="50" t="n">
        <f aca="false">W552-E552</f>
        <v>-0.00550000000000006</v>
      </c>
      <c r="G552" s="50" t="n">
        <f aca="false">L552-E552</f>
        <v>0.0135999999999998</v>
      </c>
      <c r="H552" s="60"/>
      <c r="I552" s="60" t="n">
        <v>1.1124</v>
      </c>
      <c r="J552" s="60" t="n">
        <v>1.1011</v>
      </c>
      <c r="K552" s="60"/>
      <c r="L552" s="10" t="n">
        <v>1.1136</v>
      </c>
      <c r="M552" s="60" t="n">
        <v>1.1022</v>
      </c>
      <c r="N552" s="60"/>
      <c r="O552" s="10" t="n">
        <v>1.09170980329196</v>
      </c>
      <c r="P552" s="10" t="n">
        <v>1.091575</v>
      </c>
      <c r="Q552" s="10"/>
      <c r="R552" s="10"/>
      <c r="S552" s="10" t="n">
        <v>1.07588951118532</v>
      </c>
      <c r="T552" s="10" t="n">
        <v>1.076</v>
      </c>
      <c r="U552" s="10"/>
      <c r="V552" s="10" t="n">
        <v>1.0964</v>
      </c>
      <c r="W552" s="10" t="n">
        <v>1.0945</v>
      </c>
      <c r="X552" s="10"/>
      <c r="Y552" s="10"/>
      <c r="Z552" s="65"/>
      <c r="AA552" s="10"/>
      <c r="AB552" s="10" t="n">
        <v>1.093</v>
      </c>
      <c r="AC552" s="10"/>
      <c r="AD552" s="66"/>
      <c r="AE552" s="58" t="n">
        <v>1.1046875</v>
      </c>
      <c r="AF552" s="10"/>
      <c r="AG552" s="10"/>
      <c r="AH552" s="10"/>
      <c r="AI552" s="10"/>
      <c r="AJ552" s="10"/>
      <c r="AK552" s="10" t="n">
        <v>0.820727116030119</v>
      </c>
      <c r="AL552" s="10"/>
      <c r="AM552" s="10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10"/>
    </row>
    <row r="553" customFormat="false" ht="15.6" hidden="false" customHeight="false" outlineLevel="0" collapsed="false">
      <c r="A553" s="1" t="n">
        <v>30</v>
      </c>
      <c r="B553" s="43"/>
      <c r="C553" s="5" t="s">
        <v>47</v>
      </c>
      <c r="D553" s="49" t="n">
        <f aca="false">E553*0.1</f>
        <v>0.11</v>
      </c>
      <c r="E553" s="10" t="n">
        <v>1.1</v>
      </c>
      <c r="F553" s="50" t="n">
        <f aca="false">W553-E553</f>
        <v>0.0749</v>
      </c>
      <c r="G553" s="50" t="n">
        <f aca="false">L553-E553</f>
        <v>0.0245</v>
      </c>
      <c r="H553" s="60"/>
      <c r="I553" s="60" t="n">
        <v>1.117</v>
      </c>
      <c r="J553" s="60" t="n">
        <v>1.106</v>
      </c>
      <c r="K553" s="60"/>
      <c r="L553" s="10" t="n">
        <v>1.1245</v>
      </c>
      <c r="M553" s="60" t="n">
        <v>1.1137</v>
      </c>
      <c r="N553" s="60"/>
      <c r="O553" s="10" t="n">
        <v>1.0977888452556</v>
      </c>
      <c r="P553" s="10" t="n">
        <v>1.0979</v>
      </c>
      <c r="Q553" s="10"/>
      <c r="R553" s="10"/>
      <c r="S553" s="10" t="n">
        <v>1.09008889724054</v>
      </c>
      <c r="T553" s="10" t="n">
        <v>1.08888</v>
      </c>
      <c r="U553" s="10"/>
      <c r="V553" s="10" t="n">
        <v>1.1178</v>
      </c>
      <c r="W553" s="10" t="n">
        <v>1.1749</v>
      </c>
      <c r="X553" s="10"/>
      <c r="Y553" s="10"/>
      <c r="Z553" s="65"/>
      <c r="AA553" s="10"/>
      <c r="AB553" s="10" t="n">
        <v>1.14492</v>
      </c>
      <c r="AC553" s="10"/>
      <c r="AD553" s="66"/>
      <c r="AE553" s="58" t="n">
        <v>1.15375</v>
      </c>
      <c r="AF553" s="10"/>
      <c r="AG553" s="10"/>
      <c r="AH553" s="10"/>
      <c r="AI553" s="10"/>
      <c r="AJ553" s="10"/>
      <c r="AK553" s="10" t="n">
        <v>0.82214460673138</v>
      </c>
      <c r="AL553" s="10"/>
      <c r="AM553" s="10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10"/>
    </row>
    <row r="554" customFormat="false" ht="15.6" hidden="false" customHeight="false" outlineLevel="0" collapsed="false">
      <c r="A554" s="1" t="n">
        <v>31</v>
      </c>
      <c r="B554" s="43"/>
      <c r="C554" s="5" t="s">
        <v>48</v>
      </c>
      <c r="D554" s="49" t="n">
        <f aca="false">E554*0.1</f>
        <v>0.11</v>
      </c>
      <c r="E554" s="10" t="n">
        <v>1.1</v>
      </c>
      <c r="F554" s="50" t="n">
        <f aca="false">W554-E554</f>
        <v>0.1425</v>
      </c>
      <c r="G554" s="50" t="n">
        <f aca="false">L554-E554</f>
        <v>0.13</v>
      </c>
      <c r="H554" s="60"/>
      <c r="I554" s="60" t="n">
        <v>1.238</v>
      </c>
      <c r="J554" s="60" t="n">
        <v>1.2269</v>
      </c>
      <c r="K554" s="60"/>
      <c r="L554" s="10" t="n">
        <v>1.23</v>
      </c>
      <c r="M554" s="60" t="n">
        <v>1.2189</v>
      </c>
      <c r="N554" s="60"/>
      <c r="O554" s="10" t="n">
        <v>1.19550003279619</v>
      </c>
      <c r="P554" s="10" t="n">
        <v>1.1955</v>
      </c>
      <c r="Q554" s="10"/>
      <c r="R554" s="10"/>
      <c r="S554" s="10" t="n">
        <v>1.2098297186209</v>
      </c>
      <c r="T554" s="10" t="n">
        <v>1.208725</v>
      </c>
      <c r="U554" s="10"/>
      <c r="V554" s="10" t="n">
        <v>1.258</v>
      </c>
      <c r="W554" s="10" t="n">
        <v>1.2425</v>
      </c>
      <c r="X554" s="10"/>
      <c r="Y554" s="10"/>
      <c r="Z554" s="65"/>
      <c r="AA554" s="10"/>
      <c r="AB554" s="10" t="n">
        <v>1.218</v>
      </c>
      <c r="AC554" s="10"/>
      <c r="AD554" s="66"/>
      <c r="AE554" s="58" t="n">
        <v>1.2640625</v>
      </c>
      <c r="AF554" s="10"/>
      <c r="AG554" s="10"/>
      <c r="AH554" s="10"/>
      <c r="AI554" s="10"/>
      <c r="AJ554" s="10"/>
      <c r="AK554" s="10" t="n">
        <v>0.82214460673138</v>
      </c>
      <c r="AL554" s="10"/>
      <c r="AM554" s="10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10"/>
    </row>
    <row r="555" customFormat="false" ht="15.6" hidden="false" customHeight="false" outlineLevel="0" collapsed="false">
      <c r="A555" s="1" t="n">
        <v>31</v>
      </c>
      <c r="B555" s="43"/>
      <c r="C555" s="5" t="s">
        <v>49</v>
      </c>
      <c r="D555" s="49" t="n">
        <f aca="false">E555*0.1</f>
        <v>0.111774193548387</v>
      </c>
      <c r="E555" s="45" t="n">
        <f aca="false">(6*E554+25*E556)/31</f>
        <v>1.11774193548387</v>
      </c>
      <c r="F555" s="50" t="n">
        <f aca="false">W555-E555</f>
        <v>0.118558064516129</v>
      </c>
      <c r="G555" s="50" t="n">
        <f aca="false">L555-E555</f>
        <v>0.0583580645161288</v>
      </c>
      <c r="H555" s="60"/>
      <c r="I555" s="60" t="n">
        <v>1.1952</v>
      </c>
      <c r="J555" s="60" t="n">
        <v>1.1847</v>
      </c>
      <c r="K555" s="60"/>
      <c r="L555" s="10" t="n">
        <v>1.1761</v>
      </c>
      <c r="M555" s="60" t="n">
        <v>1.166</v>
      </c>
      <c r="N555" s="60"/>
      <c r="O555" s="10" t="n">
        <v>1.20114737937896</v>
      </c>
      <c r="P555" s="10" t="n">
        <v>1.20182</v>
      </c>
      <c r="Q555" s="10"/>
      <c r="R555" s="10"/>
      <c r="S555" s="10" t="n">
        <v>1.12764448642471</v>
      </c>
      <c r="T555" s="10" t="n">
        <v>1.12544</v>
      </c>
      <c r="U555" s="10"/>
      <c r="V555" s="10" t="n">
        <v>1.1929</v>
      </c>
      <c r="W555" s="10" t="n">
        <v>1.2363</v>
      </c>
      <c r="X555" s="10"/>
      <c r="Y555" s="10"/>
      <c r="Z555" s="65"/>
      <c r="AA555" s="10"/>
      <c r="AB555" s="10" t="n">
        <v>1.1054</v>
      </c>
      <c r="AC555" s="10"/>
      <c r="AD555" s="66"/>
      <c r="AE555" s="58" t="n">
        <v>1.24575</v>
      </c>
      <c r="AF555" s="10"/>
      <c r="AG555" s="10"/>
      <c r="AH555" s="10"/>
      <c r="AI555" s="10"/>
      <c r="AJ555" s="10"/>
      <c r="AK555" s="10" t="n">
        <v>0.836432913000091</v>
      </c>
      <c r="AL555" s="10"/>
      <c r="AM555" s="10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10"/>
    </row>
    <row r="556" customFormat="false" ht="15.6" hidden="false" customHeight="false" outlineLevel="0" collapsed="false">
      <c r="A556" s="1" t="n">
        <v>30</v>
      </c>
      <c r="B556" s="43"/>
      <c r="C556" s="5" t="s">
        <v>50</v>
      </c>
      <c r="D556" s="49" t="n">
        <f aca="false">E556*0.1</f>
        <v>0.1122</v>
      </c>
      <c r="E556" s="10" t="n">
        <v>1.122</v>
      </c>
      <c r="F556" s="50" t="n">
        <f aca="false">W556-E556</f>
        <v>0.1899</v>
      </c>
      <c r="G556" s="50" t="n">
        <f aca="false">L556-E556</f>
        <v>0.1198</v>
      </c>
      <c r="H556" s="60"/>
      <c r="I556" s="60" t="n">
        <v>1.2486</v>
      </c>
      <c r="J556" s="60" t="n">
        <v>1.2381</v>
      </c>
      <c r="K556" s="60"/>
      <c r="L556" s="10" t="n">
        <v>1.2418</v>
      </c>
      <c r="M556" s="60" t="n">
        <v>1.2315</v>
      </c>
      <c r="N556" s="60"/>
      <c r="O556" s="10" t="n">
        <v>1.26353990123556</v>
      </c>
      <c r="P556" s="10" t="n">
        <v>1.2663</v>
      </c>
      <c r="Q556" s="10"/>
      <c r="R556" s="10"/>
      <c r="S556" s="10" t="n">
        <v>1.17476900832937</v>
      </c>
      <c r="T556" s="10" t="n">
        <v>1.17925</v>
      </c>
      <c r="U556" s="10"/>
      <c r="V556" s="10" t="n">
        <v>1.3083</v>
      </c>
      <c r="W556" s="10" t="n">
        <v>1.3119</v>
      </c>
      <c r="X556" s="10"/>
      <c r="Y556" s="10"/>
      <c r="Z556" s="65"/>
      <c r="AA556" s="10"/>
      <c r="AB556" s="10" t="n">
        <v>1.245625</v>
      </c>
      <c r="AC556" s="10"/>
      <c r="AD556" s="66"/>
      <c r="AE556" s="58" t="n">
        <v>1.3315625</v>
      </c>
      <c r="AF556" s="10"/>
      <c r="AG556" s="10"/>
      <c r="AH556" s="10"/>
      <c r="AI556" s="10"/>
      <c r="AJ556" s="10"/>
      <c r="AK556" s="10" t="n">
        <v>0.839154495146512</v>
      </c>
      <c r="AL556" s="10"/>
      <c r="AM556" s="10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10"/>
    </row>
    <row r="557" customFormat="false" ht="15.6" hidden="false" customHeight="false" outlineLevel="0" collapsed="false">
      <c r="A557" s="1" t="n">
        <v>31</v>
      </c>
      <c r="B557" s="43"/>
      <c r="C557" s="5" t="s">
        <v>51</v>
      </c>
      <c r="D557" s="49" t="n">
        <f aca="false">E557*0.1</f>
        <v>0.1122</v>
      </c>
      <c r="E557" s="10" t="n">
        <v>1.122</v>
      </c>
      <c r="F557" s="50" t="n">
        <f aca="false">W557-E557</f>
        <v>-0.0431000000000001</v>
      </c>
      <c r="G557" s="50" t="n">
        <f aca="false">L557-E557</f>
        <v>0.0482999999999998</v>
      </c>
      <c r="H557" s="60"/>
      <c r="I557" s="60" t="n">
        <v>1.2116</v>
      </c>
      <c r="J557" s="60" t="n">
        <v>1.2012</v>
      </c>
      <c r="K557" s="60"/>
      <c r="L557" s="10" t="n">
        <v>1.1703</v>
      </c>
      <c r="M557" s="60" t="n">
        <v>1.1602</v>
      </c>
      <c r="N557" s="60"/>
      <c r="O557" s="10" t="n">
        <v>1.22030800957506</v>
      </c>
      <c r="P557" s="10" t="n">
        <v>1.2176</v>
      </c>
      <c r="Q557" s="10"/>
      <c r="R557" s="10"/>
      <c r="S557" s="10" t="n">
        <v>1.1308280678855</v>
      </c>
      <c r="T557" s="10" t="n">
        <v>1.1407</v>
      </c>
      <c r="U557" s="10"/>
      <c r="V557" s="10" t="n">
        <v>1.1216</v>
      </c>
      <c r="W557" s="10" t="n">
        <v>1.0789</v>
      </c>
      <c r="X557" s="10"/>
      <c r="Y557" s="10"/>
      <c r="Z557" s="65"/>
      <c r="AA557" s="10"/>
      <c r="AB557" s="10" t="n">
        <v>1.044625</v>
      </c>
      <c r="AC557" s="10"/>
      <c r="AD557" s="66"/>
      <c r="AE557" s="58" t="n">
        <v>1.1653125</v>
      </c>
      <c r="AF557" s="10"/>
      <c r="AG557" s="10"/>
      <c r="AH557" s="10"/>
      <c r="AI557" s="10"/>
      <c r="AJ557" s="10"/>
      <c r="AK557" s="10" t="n">
        <v>0.853329402159122</v>
      </c>
      <c r="AL557" s="10"/>
      <c r="AM557" s="10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10"/>
    </row>
    <row r="558" customFormat="false" ht="15.6" hidden="false" customHeight="false" outlineLevel="0" collapsed="false">
      <c r="A558" s="1" t="n">
        <v>30</v>
      </c>
      <c r="B558" s="43"/>
      <c r="C558" s="5" t="s">
        <v>52</v>
      </c>
      <c r="D558" s="49" t="n">
        <f aca="false">E558*0.1</f>
        <v>0.1122</v>
      </c>
      <c r="E558" s="10" t="n">
        <v>1.122</v>
      </c>
      <c r="F558" s="50" t="n">
        <f aca="false">W558-E558</f>
        <v>-0.0780000000000001</v>
      </c>
      <c r="G558" s="50" t="n">
        <f aca="false">L558-E558</f>
        <v>-0.0894000000000002</v>
      </c>
      <c r="H558" s="60"/>
      <c r="I558" s="60" t="n">
        <v>1.034</v>
      </c>
      <c r="J558" s="60" t="n">
        <v>1.0259</v>
      </c>
      <c r="K558" s="60"/>
      <c r="L558" s="10" t="n">
        <v>1.0326</v>
      </c>
      <c r="M558" s="60" t="n">
        <v>1.0245</v>
      </c>
      <c r="N558" s="60"/>
      <c r="O558" s="10" t="n">
        <v>1.03504691015389</v>
      </c>
      <c r="P558" s="10" t="n">
        <v>1.03568</v>
      </c>
      <c r="Q558" s="10"/>
      <c r="R558" s="10"/>
      <c r="S558" s="10" t="n">
        <v>0.991541930838551</v>
      </c>
      <c r="T558" s="10" t="n">
        <v>0.99134</v>
      </c>
      <c r="U558" s="10"/>
      <c r="V558" s="10" t="n">
        <v>1.01</v>
      </c>
      <c r="W558" s="10" t="n">
        <v>1.044</v>
      </c>
      <c r="X558" s="10"/>
      <c r="Y558" s="10"/>
      <c r="Z558" s="65"/>
      <c r="AA558" s="10"/>
      <c r="AB558" s="10" t="n">
        <v>1.01804</v>
      </c>
      <c r="AC558" s="10"/>
      <c r="AD558" s="66"/>
      <c r="AE558" s="58" t="n">
        <v>1.0645</v>
      </c>
      <c r="AF558" s="10"/>
      <c r="AG558" s="10"/>
      <c r="AH558" s="10"/>
      <c r="AI558" s="10"/>
      <c r="AJ558" s="10"/>
      <c r="AK558" s="10" t="n">
        <v>0.882246212464846</v>
      </c>
      <c r="AL558" s="10"/>
      <c r="AM558" s="10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10"/>
    </row>
    <row r="559" customFormat="false" ht="15.6" hidden="false" customHeight="false" outlineLevel="0" collapsed="false">
      <c r="A559" s="1" t="n">
        <v>31</v>
      </c>
      <c r="B559" s="43"/>
      <c r="C559" s="5" t="s">
        <v>53</v>
      </c>
      <c r="D559" s="49" t="n">
        <f aca="false">E559*0.1</f>
        <v>0.1122</v>
      </c>
      <c r="E559" s="10" t="n">
        <v>1.122</v>
      </c>
      <c r="F559" s="50" t="n">
        <f aca="false">W559-E559</f>
        <v>-0.00900000000000012</v>
      </c>
      <c r="G559" s="50" t="n">
        <f aca="false">L559-E559</f>
        <v>-0.0222599999999999</v>
      </c>
      <c r="H559" s="60"/>
      <c r="I559" s="67" t="n">
        <v>1.10312</v>
      </c>
      <c r="J559" s="60" t="n">
        <v>1.093</v>
      </c>
      <c r="K559" s="60"/>
      <c r="L559" s="10" t="n">
        <v>1.09974</v>
      </c>
      <c r="M559" s="60" t="n">
        <v>1.0898</v>
      </c>
      <c r="N559" s="60"/>
      <c r="O559" s="10" t="n">
        <v>1.07727326189042</v>
      </c>
      <c r="P559" s="10" t="n">
        <v>1.077425</v>
      </c>
      <c r="Q559" s="10" t="n">
        <v>1.07118173080393</v>
      </c>
      <c r="R559" s="10" t="n">
        <v>1.07215</v>
      </c>
      <c r="S559" s="10" t="n">
        <v>1.06660624420717</v>
      </c>
      <c r="T559" s="10" t="n">
        <v>1.066125</v>
      </c>
      <c r="U559" s="10"/>
      <c r="V559" s="3" t="n">
        <v>1.1005</v>
      </c>
      <c r="W559" s="3" t="n">
        <v>1.113</v>
      </c>
      <c r="AA559" s="3"/>
      <c r="AB559" s="10" t="n">
        <v>1.099</v>
      </c>
      <c r="AE559" s="58" t="n">
        <v>1.1171875</v>
      </c>
      <c r="AK559" s="10" t="n">
        <v>0.90719404880704</v>
      </c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</row>
    <row r="560" customFormat="false" ht="15.6" hidden="false" customHeight="false" outlineLevel="0" collapsed="false">
      <c r="A560" s="35" t="n">
        <v>31</v>
      </c>
      <c r="B560" s="36" t="n">
        <v>2001</v>
      </c>
      <c r="C560" s="37" t="s">
        <v>42</v>
      </c>
      <c r="D560" s="48" t="n">
        <f aca="false">E560*0.1</f>
        <v>0.112503225806452</v>
      </c>
      <c r="E560" s="40" t="n">
        <f aca="false">(E559*21+E561*10)/31</f>
        <v>1.12503225806452</v>
      </c>
      <c r="F560" s="47" t="n">
        <f aca="false">W560-E560</f>
        <v>-0.0260322580645163</v>
      </c>
      <c r="G560" s="47" t="n">
        <f aca="false">L560-E560</f>
        <v>-0.00703225806451613</v>
      </c>
      <c r="H560" s="38"/>
      <c r="I560" s="38" t="n">
        <v>1.134</v>
      </c>
      <c r="J560" s="38"/>
      <c r="K560" s="38"/>
      <c r="L560" s="38" t="n">
        <v>1.118</v>
      </c>
      <c r="M560" s="38"/>
      <c r="N560" s="38"/>
      <c r="O560" s="38"/>
      <c r="P560" s="38"/>
      <c r="Q560" s="38"/>
      <c r="R560" s="38"/>
      <c r="S560" s="38"/>
      <c r="T560" s="38"/>
      <c r="U560" s="38"/>
      <c r="V560" s="38" t="n">
        <v>1.105</v>
      </c>
      <c r="W560" s="38" t="n">
        <v>1.099</v>
      </c>
      <c r="X560" s="38"/>
      <c r="Y560" s="38" t="n">
        <v>1.08638618183089</v>
      </c>
      <c r="Z560" s="40" t="n">
        <f aca="false">Y560-W560</f>
        <v>-0.012613818169108</v>
      </c>
      <c r="AA560" s="38"/>
      <c r="AB560" s="38"/>
      <c r="AC560" s="38"/>
      <c r="AD560" s="64"/>
      <c r="AE560" s="42"/>
      <c r="AF560" s="38"/>
      <c r="AG560" s="38"/>
      <c r="AH560" s="38"/>
      <c r="AI560" s="38"/>
      <c r="AJ560" s="38"/>
      <c r="AK560" s="38"/>
      <c r="AL560" s="38"/>
      <c r="AM560" s="38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8"/>
    </row>
    <row r="561" customFormat="false" ht="15.6" hidden="false" customHeight="false" outlineLevel="0" collapsed="false">
      <c r="A561" s="1" t="n">
        <v>28</v>
      </c>
      <c r="C561" s="5" t="s">
        <v>43</v>
      </c>
      <c r="D561" s="49" t="n">
        <f aca="false">E561*0.1</f>
        <v>0.11314</v>
      </c>
      <c r="E561" s="3" t="n">
        <v>1.1314</v>
      </c>
      <c r="F561" s="50" t="n">
        <f aca="false">W561-E561</f>
        <v>0.0494000000000001</v>
      </c>
      <c r="G561" s="50" t="n">
        <f aca="false">L561-E561</f>
        <v>0.0153000000000001</v>
      </c>
      <c r="H561" s="10"/>
      <c r="I561" s="10" t="n">
        <v>1.1402</v>
      </c>
      <c r="J561" s="10"/>
      <c r="K561" s="10"/>
      <c r="L561" s="10" t="n">
        <v>1.1467</v>
      </c>
      <c r="M561" s="10"/>
      <c r="N561" s="10"/>
      <c r="O561" s="10"/>
      <c r="P561" s="10"/>
      <c r="Q561" s="10"/>
      <c r="R561" s="10"/>
      <c r="S561" s="10"/>
      <c r="T561" s="10"/>
      <c r="U561" s="10"/>
      <c r="V561" s="10" t="n">
        <v>1.1236</v>
      </c>
      <c r="W561" s="10" t="n">
        <v>1.1808</v>
      </c>
      <c r="X561" s="10"/>
      <c r="Y561" s="10" t="n">
        <v>1.09278790052298</v>
      </c>
      <c r="Z561" s="57" t="n">
        <f aca="false">Y561-W561</f>
        <v>-0.0880120994770228</v>
      </c>
      <c r="AA561" s="10"/>
      <c r="AB561" s="10"/>
      <c r="AC561" s="10"/>
      <c r="AD561" s="66"/>
      <c r="AE561" s="58"/>
      <c r="AF561" s="10"/>
      <c r="AG561" s="10"/>
      <c r="AH561" s="10"/>
      <c r="AI561" s="10"/>
      <c r="AJ561" s="10"/>
      <c r="AK561" s="10"/>
      <c r="AL561" s="10"/>
      <c r="AM561" s="10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10"/>
    </row>
    <row r="562" customFormat="false" ht="15.6" hidden="false" customHeight="false" outlineLevel="0" collapsed="false">
      <c r="A562" s="1" t="n">
        <v>31</v>
      </c>
      <c r="B562" s="43"/>
      <c r="C562" s="5" t="s">
        <v>44</v>
      </c>
      <c r="D562" s="49" t="n">
        <f aca="false">E562*0.1</f>
        <v>0.11314</v>
      </c>
      <c r="E562" s="3" t="n">
        <v>1.1314</v>
      </c>
      <c r="F562" s="50" t="n">
        <f aca="false">W562-E562</f>
        <v>0.1781</v>
      </c>
      <c r="G562" s="50" t="n">
        <f aca="false">L562-E562</f>
        <v>0.1423</v>
      </c>
      <c r="H562" s="10"/>
      <c r="I562" s="10" t="n">
        <v>1.2769</v>
      </c>
      <c r="J562" s="10"/>
      <c r="K562" s="10"/>
      <c r="L562" s="10" t="n">
        <v>1.2737</v>
      </c>
      <c r="M562" s="10"/>
      <c r="N562" s="10"/>
      <c r="O562" s="10"/>
      <c r="P562" s="10"/>
      <c r="Q562" s="10"/>
      <c r="R562" s="10"/>
      <c r="S562" s="10"/>
      <c r="T562" s="10"/>
      <c r="U562" s="10"/>
      <c r="V562" s="10" t="n">
        <v>1.299</v>
      </c>
      <c r="W562" s="10" t="n">
        <v>1.3095</v>
      </c>
      <c r="X562" s="10"/>
      <c r="Y562" s="10" t="n">
        <v>1.22291160263127</v>
      </c>
      <c r="Z562" s="57" t="n">
        <f aca="false">Y562-W562</f>
        <v>-0.0865883973687343</v>
      </c>
      <c r="AA562" s="10"/>
      <c r="AB562" s="10"/>
      <c r="AC562" s="10"/>
      <c r="AD562" s="66"/>
      <c r="AE562" s="58"/>
      <c r="AF562" s="10"/>
      <c r="AG562" s="10"/>
      <c r="AH562" s="10"/>
      <c r="AI562" s="10"/>
      <c r="AJ562" s="10"/>
      <c r="AK562" s="10"/>
      <c r="AL562" s="10"/>
      <c r="AM562" s="10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10"/>
    </row>
    <row r="563" customFormat="false" ht="15.6" hidden="false" customHeight="false" outlineLevel="0" collapsed="false">
      <c r="A563" s="1" t="n">
        <v>30</v>
      </c>
      <c r="B563" s="43"/>
      <c r="C563" s="5" t="s">
        <v>45</v>
      </c>
      <c r="D563" s="49" t="n">
        <f aca="false">E563*0.1</f>
        <v>0.11314</v>
      </c>
      <c r="E563" s="3" t="n">
        <v>1.1314</v>
      </c>
      <c r="F563" s="50" t="n">
        <f aca="false">W563-E563</f>
        <v>0.2536</v>
      </c>
      <c r="G563" s="50" t="n">
        <f aca="false">L563-E563</f>
        <v>0.2109</v>
      </c>
      <c r="H563" s="10"/>
      <c r="I563" s="10" t="n">
        <v>1.3326</v>
      </c>
      <c r="J563" s="60"/>
      <c r="K563" s="60"/>
      <c r="L563" s="10" t="n">
        <v>1.3423</v>
      </c>
      <c r="M563" s="10"/>
      <c r="N563" s="10"/>
      <c r="O563" s="10"/>
      <c r="P563" s="10"/>
      <c r="Q563" s="10"/>
      <c r="R563" s="10"/>
      <c r="S563" s="10"/>
      <c r="T563" s="10"/>
      <c r="U563" s="10"/>
      <c r="V563" s="10" t="n">
        <v>1.3548</v>
      </c>
      <c r="W563" s="10" t="n">
        <v>1.385</v>
      </c>
      <c r="X563" s="10"/>
      <c r="Y563" s="10" t="n">
        <v>1.30966229478174</v>
      </c>
      <c r="Z563" s="57" t="n">
        <f aca="false">Y563-W563</f>
        <v>-0.0753377052182647</v>
      </c>
      <c r="AA563" s="10"/>
      <c r="AB563" s="10"/>
      <c r="AC563" s="10"/>
      <c r="AD563" s="66"/>
      <c r="AE563" s="58"/>
      <c r="AF563" s="10"/>
      <c r="AG563" s="10"/>
      <c r="AH563" s="10"/>
      <c r="AI563" s="10"/>
      <c r="AJ563" s="10"/>
      <c r="AK563" s="10"/>
      <c r="AL563" s="10"/>
      <c r="AM563" s="10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10"/>
    </row>
    <row r="564" customFormat="false" ht="15.6" hidden="false" customHeight="false" outlineLevel="0" collapsed="false">
      <c r="A564" s="1" t="n">
        <v>31</v>
      </c>
      <c r="B564" s="43"/>
      <c r="C564" s="5" t="s">
        <v>46</v>
      </c>
      <c r="D564" s="49" t="n">
        <f aca="false">E564*0.1</f>
        <v>0.11314</v>
      </c>
      <c r="E564" s="3" t="n">
        <v>1.1314</v>
      </c>
      <c r="F564" s="50" t="n">
        <f aca="false">W564-E564</f>
        <v>0.4575</v>
      </c>
      <c r="G564" s="50" t="n">
        <f aca="false">L564-E564</f>
        <v>0.3815</v>
      </c>
      <c r="H564" s="10"/>
      <c r="I564" s="10" t="n">
        <v>1.4731</v>
      </c>
      <c r="J564" s="60"/>
      <c r="K564" s="60"/>
      <c r="L564" s="10" t="n">
        <v>1.5129</v>
      </c>
      <c r="M564" s="10"/>
      <c r="N564" s="10"/>
      <c r="O564" s="10"/>
      <c r="P564" s="10"/>
      <c r="Q564" s="10"/>
      <c r="R564" s="10"/>
      <c r="S564" s="10"/>
      <c r="T564" s="10"/>
      <c r="U564" s="10"/>
      <c r="V564" s="10" t="n">
        <v>1.5684</v>
      </c>
      <c r="W564" s="10" t="n">
        <v>1.5889</v>
      </c>
      <c r="X564" s="10"/>
      <c r="Y564" s="10" t="n">
        <v>1.45622061931426</v>
      </c>
      <c r="Z564" s="57" t="n">
        <f aca="false">Y564-W564</f>
        <v>-0.132679380685739</v>
      </c>
      <c r="AA564" s="10"/>
      <c r="AB564" s="10"/>
      <c r="AC564" s="10"/>
      <c r="AD564" s="66"/>
      <c r="AE564" s="58"/>
      <c r="AF564" s="10"/>
      <c r="AG564" s="10"/>
      <c r="AH564" s="10"/>
      <c r="AI564" s="10"/>
      <c r="AJ564" s="10"/>
      <c r="AK564" s="10"/>
      <c r="AL564" s="10"/>
      <c r="AM564" s="10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10"/>
    </row>
    <row r="565" customFormat="false" ht="15.6" hidden="false" customHeight="false" outlineLevel="0" collapsed="false">
      <c r="A565" s="1" t="n">
        <v>30</v>
      </c>
      <c r="B565" s="43"/>
      <c r="C565" s="5" t="s">
        <v>47</v>
      </c>
      <c r="D565" s="49" t="n">
        <f aca="false">E565*0.1</f>
        <v>0.11314</v>
      </c>
      <c r="E565" s="6" t="n">
        <f aca="false">(25*E566+6*E564)/31</f>
        <v>1.1314</v>
      </c>
      <c r="F565" s="50" t="n">
        <f aca="false">W565-E565</f>
        <v>0.5231</v>
      </c>
      <c r="G565" s="50" t="n">
        <f aca="false">L565-E565</f>
        <v>0.4897</v>
      </c>
      <c r="H565" s="10"/>
      <c r="I565" s="10" t="n">
        <v>1.6232</v>
      </c>
      <c r="J565" s="60"/>
      <c r="K565" s="60"/>
      <c r="L565" s="10" t="n">
        <v>1.6211</v>
      </c>
      <c r="M565" s="10"/>
      <c r="N565" s="10"/>
      <c r="O565" s="10"/>
      <c r="P565" s="10"/>
      <c r="Q565" s="10"/>
      <c r="R565" s="10"/>
      <c r="S565" s="10"/>
      <c r="T565" s="10"/>
      <c r="U565" s="10"/>
      <c r="V565" s="10" t="n">
        <v>1.6433</v>
      </c>
      <c r="W565" s="10" t="n">
        <v>1.6545</v>
      </c>
      <c r="X565" s="10"/>
      <c r="Y565" s="10" t="n">
        <v>1.59354562913014</v>
      </c>
      <c r="Z565" s="57" t="n">
        <f aca="false">Y565-W565</f>
        <v>-0.0609543708698563</v>
      </c>
      <c r="AA565" s="10"/>
      <c r="AB565" s="10"/>
      <c r="AC565" s="10"/>
      <c r="AD565" s="66"/>
      <c r="AE565" s="58"/>
      <c r="AF565" s="10"/>
      <c r="AG565" s="10"/>
      <c r="AH565" s="10"/>
      <c r="AI565" s="10"/>
      <c r="AJ565" s="10"/>
      <c r="AK565" s="10"/>
      <c r="AL565" s="10"/>
      <c r="AM565" s="10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10"/>
    </row>
    <row r="566" customFormat="false" ht="15.6" hidden="false" customHeight="false" outlineLevel="0" collapsed="false">
      <c r="A566" s="1" t="n">
        <v>31</v>
      </c>
      <c r="B566" s="43"/>
      <c r="C566" s="5" t="s">
        <v>48</v>
      </c>
      <c r="D566" s="49" t="n">
        <f aca="false">E566*0.1</f>
        <v>0.11314</v>
      </c>
      <c r="E566" s="3" t="n">
        <v>1.1314</v>
      </c>
      <c r="F566" s="50" t="n">
        <f aca="false">W566-E566</f>
        <v>0.5379</v>
      </c>
      <c r="G566" s="50" t="n">
        <f aca="false">L566-E566</f>
        <v>0.5259</v>
      </c>
      <c r="H566" s="10"/>
      <c r="I566" s="10" t="n">
        <v>1.6521</v>
      </c>
      <c r="J566" s="60"/>
      <c r="K566" s="60"/>
      <c r="L566" s="10" t="n">
        <v>1.6573</v>
      </c>
      <c r="M566" s="10"/>
      <c r="N566" s="10"/>
      <c r="O566" s="10"/>
      <c r="P566" s="10"/>
      <c r="Q566" s="10"/>
      <c r="R566" s="10"/>
      <c r="S566" s="10"/>
      <c r="T566" s="10"/>
      <c r="U566" s="10"/>
      <c r="V566" s="10" t="n">
        <v>1.6688</v>
      </c>
      <c r="W566" s="10" t="n">
        <v>1.6693</v>
      </c>
      <c r="X566" s="10"/>
      <c r="Y566" s="10" t="n">
        <v>1.63283069218632</v>
      </c>
      <c r="Z566" s="57" t="n">
        <f aca="false">Y566-W566</f>
        <v>-0.0364693078136835</v>
      </c>
      <c r="AA566" s="10"/>
      <c r="AB566" s="10"/>
      <c r="AC566" s="10"/>
      <c r="AD566" s="66"/>
      <c r="AE566" s="58"/>
      <c r="AF566" s="10"/>
      <c r="AG566" s="10"/>
      <c r="AH566" s="10"/>
      <c r="AI566" s="10"/>
      <c r="AJ566" s="10"/>
      <c r="AK566" s="10"/>
      <c r="AL566" s="10"/>
      <c r="AM566" s="10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10"/>
    </row>
    <row r="567" customFormat="false" ht="15.6" hidden="false" customHeight="false" outlineLevel="0" collapsed="false">
      <c r="A567" s="1" t="n">
        <v>31</v>
      </c>
      <c r="B567" s="43"/>
      <c r="C567" s="5" t="s">
        <v>49</v>
      </c>
      <c r="D567" s="49" t="n">
        <f aca="false">E567*0.1</f>
        <v>0.11314</v>
      </c>
      <c r="E567" s="3" t="n">
        <v>1.1314</v>
      </c>
      <c r="F567" s="50" t="n">
        <f aca="false">W567-E567</f>
        <v>0.5663</v>
      </c>
      <c r="G567" s="50" t="n">
        <f aca="false">L567-E567</f>
        <v>0.5379</v>
      </c>
      <c r="H567" s="10"/>
      <c r="I567" s="10" t="n">
        <v>1.6696</v>
      </c>
      <c r="J567" s="60"/>
      <c r="K567" s="60"/>
      <c r="L567" s="10" t="n">
        <v>1.6693</v>
      </c>
      <c r="M567" s="10"/>
      <c r="N567" s="10"/>
      <c r="O567" s="10"/>
      <c r="P567" s="10"/>
      <c r="Q567" s="10"/>
      <c r="R567" s="10"/>
      <c r="S567" s="10"/>
      <c r="T567" s="10"/>
      <c r="U567" s="10"/>
      <c r="V567" s="10" t="n">
        <v>1.6742</v>
      </c>
      <c r="W567" s="10" t="n">
        <v>1.6977</v>
      </c>
      <c r="X567" s="10"/>
      <c r="Y567" s="10" t="n">
        <v>1.64533549439656</v>
      </c>
      <c r="Z567" s="57" t="n">
        <f aca="false">Y567-W567</f>
        <v>-0.0523645056034381</v>
      </c>
      <c r="AA567" s="10"/>
      <c r="AB567" s="10"/>
      <c r="AC567" s="10"/>
      <c r="AD567" s="66"/>
      <c r="AE567" s="58"/>
      <c r="AF567" s="10"/>
      <c r="AG567" s="10"/>
      <c r="AH567" s="10"/>
      <c r="AI567" s="10"/>
      <c r="AJ567" s="10"/>
      <c r="AK567" s="10"/>
      <c r="AL567" s="10"/>
      <c r="AM567" s="10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10"/>
    </row>
    <row r="568" customFormat="false" ht="15.6" hidden="false" customHeight="false" outlineLevel="0" collapsed="false">
      <c r="A568" s="1" t="n">
        <v>30</v>
      </c>
      <c r="B568" s="43"/>
      <c r="C568" s="5" t="s">
        <v>50</v>
      </c>
      <c r="D568" s="49" t="n">
        <f aca="false">E568*0.1</f>
        <v>0.11314</v>
      </c>
      <c r="E568" s="3" t="n">
        <v>1.1314</v>
      </c>
      <c r="F568" s="50" t="n">
        <f aca="false">W568-E568</f>
        <v>0.5947</v>
      </c>
      <c r="G568" s="50" t="n">
        <f aca="false">L568-E568</f>
        <v>0.5771</v>
      </c>
      <c r="H568" s="10"/>
      <c r="I568" s="10" t="n">
        <v>1.7136</v>
      </c>
      <c r="J568" s="10"/>
      <c r="K568" s="10"/>
      <c r="L568" s="10" t="n">
        <v>1.7085</v>
      </c>
      <c r="M568" s="10"/>
      <c r="N568" s="10"/>
      <c r="O568" s="10"/>
      <c r="P568" s="10"/>
      <c r="Q568" s="10"/>
      <c r="R568" s="10"/>
      <c r="S568" s="10"/>
      <c r="T568" s="10"/>
      <c r="U568" s="10"/>
      <c r="V568" s="10" t="n">
        <v>1.732</v>
      </c>
      <c r="W568" s="10" t="n">
        <v>1.7261</v>
      </c>
      <c r="X568" s="10"/>
      <c r="Y568" s="10" t="n">
        <v>1.69274648182107</v>
      </c>
      <c r="Z568" s="57" t="n">
        <f aca="false">Y568-W568</f>
        <v>-0.0333535181789313</v>
      </c>
      <c r="AA568" s="10"/>
      <c r="AB568" s="10"/>
      <c r="AC568" s="10"/>
      <c r="AD568" s="66"/>
      <c r="AE568" s="58"/>
      <c r="AF568" s="10"/>
      <c r="AG568" s="10"/>
      <c r="AH568" s="10"/>
      <c r="AI568" s="10"/>
      <c r="AJ568" s="10"/>
      <c r="AK568" s="10"/>
      <c r="AL568" s="10"/>
      <c r="AM568" s="10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10"/>
    </row>
    <row r="569" customFormat="false" ht="15.6" hidden="false" customHeight="false" outlineLevel="0" collapsed="false">
      <c r="A569" s="1" t="n">
        <v>31</v>
      </c>
      <c r="B569" s="43"/>
      <c r="C569" s="5" t="s">
        <v>51</v>
      </c>
      <c r="D569" s="49" t="n">
        <f aca="false">E569*0.1</f>
        <v>0.11314</v>
      </c>
      <c r="E569" s="3" t="n">
        <v>1.1314</v>
      </c>
      <c r="F569" s="50" t="n">
        <f aca="false">W569-E569</f>
        <v>0.2752</v>
      </c>
      <c r="G569" s="50" t="n">
        <f aca="false">L569-E569</f>
        <v>0.4277</v>
      </c>
      <c r="H569" s="10"/>
      <c r="I569" s="10" t="n">
        <v>1.6777</v>
      </c>
      <c r="J569" s="10"/>
      <c r="K569" s="10"/>
      <c r="L569" s="10" t="n">
        <v>1.5591</v>
      </c>
      <c r="M569" s="10"/>
      <c r="N569" s="10"/>
      <c r="O569" s="10"/>
      <c r="P569" s="10"/>
      <c r="Q569" s="10"/>
      <c r="R569" s="10"/>
      <c r="S569" s="10"/>
      <c r="T569" s="10"/>
      <c r="U569" s="10"/>
      <c r="V569" s="10" t="n">
        <v>1.5855</v>
      </c>
      <c r="W569" s="10" t="n">
        <v>1.4066</v>
      </c>
      <c r="X569" s="10"/>
      <c r="Y569" s="10" t="n">
        <v>1.56251882730894</v>
      </c>
      <c r="Z569" s="57" t="n">
        <f aca="false">Y569-W569</f>
        <v>0.155918827308942</v>
      </c>
      <c r="AA569" s="10"/>
      <c r="AB569" s="10"/>
      <c r="AC569" s="10"/>
      <c r="AD569" s="66"/>
      <c r="AE569" s="58"/>
      <c r="AF569" s="10"/>
      <c r="AG569" s="10"/>
      <c r="AH569" s="10"/>
      <c r="AI569" s="10"/>
      <c r="AJ569" s="10"/>
      <c r="AK569" s="10"/>
      <c r="AL569" s="10"/>
      <c r="AM569" s="10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10"/>
    </row>
    <row r="570" customFormat="false" ht="15.6" hidden="false" customHeight="false" outlineLevel="0" collapsed="false">
      <c r="A570" s="1" t="n">
        <v>30</v>
      </c>
      <c r="B570" s="43"/>
      <c r="C570" s="5" t="s">
        <v>52</v>
      </c>
      <c r="D570" s="49" t="n">
        <f aca="false">E570*0.1</f>
        <v>0.11314</v>
      </c>
      <c r="E570" s="3" t="n">
        <v>1.1314</v>
      </c>
      <c r="F570" s="50" t="n">
        <f aca="false">W570-E570</f>
        <v>0.106</v>
      </c>
      <c r="G570" s="50" t="n">
        <f aca="false">L570-E570</f>
        <v>0.1008</v>
      </c>
      <c r="H570" s="10"/>
      <c r="I570" s="10" t="n">
        <v>1.2182</v>
      </c>
      <c r="J570" s="10"/>
      <c r="K570" s="10"/>
      <c r="L570" s="10" t="n">
        <v>1.2322</v>
      </c>
      <c r="M570" s="10"/>
      <c r="N570" s="10"/>
      <c r="O570" s="10"/>
      <c r="P570" s="10"/>
      <c r="Q570" s="10"/>
      <c r="R570" s="10"/>
      <c r="S570" s="10"/>
      <c r="T570" s="10"/>
      <c r="U570" s="10"/>
      <c r="V570" s="10" t="n">
        <v>1.2143</v>
      </c>
      <c r="W570" s="10" t="n">
        <v>1.2374</v>
      </c>
      <c r="X570" s="10"/>
      <c r="Y570" s="10" t="n">
        <v>1.200682569124</v>
      </c>
      <c r="Z570" s="57" t="n">
        <f aca="false">Y570-W570</f>
        <v>-0.036717430875997</v>
      </c>
      <c r="AA570" s="10"/>
      <c r="AB570" s="10"/>
      <c r="AC570" s="10"/>
      <c r="AD570" s="66"/>
      <c r="AE570" s="58"/>
      <c r="AF570" s="10"/>
      <c r="AG570" s="10"/>
      <c r="AH570" s="10"/>
      <c r="AI570" s="10"/>
      <c r="AJ570" s="10"/>
      <c r="AK570" s="10"/>
      <c r="AL570" s="10"/>
      <c r="AM570" s="10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10"/>
    </row>
    <row r="571" customFormat="false" ht="15.6" hidden="false" customHeight="false" outlineLevel="0" collapsed="false">
      <c r="A571" s="1" t="n">
        <v>31</v>
      </c>
      <c r="B571" s="43"/>
      <c r="C571" s="5" t="s">
        <v>53</v>
      </c>
      <c r="D571" s="49" t="n">
        <f aca="false">E571*0.1</f>
        <v>0.11314</v>
      </c>
      <c r="E571" s="3" t="n">
        <v>1.1314</v>
      </c>
      <c r="F571" s="50" t="n">
        <f aca="false">W571-E571</f>
        <v>0.1436</v>
      </c>
      <c r="G571" s="50" t="n">
        <f aca="false">L571-E571</f>
        <v>0.1448</v>
      </c>
      <c r="I571" s="3" t="n">
        <v>1.2895</v>
      </c>
      <c r="L571" s="10" t="n">
        <v>1.2762</v>
      </c>
      <c r="V571" s="3" t="n">
        <v>1.3005</v>
      </c>
      <c r="W571" s="3" t="n">
        <v>1.275</v>
      </c>
      <c r="Y571" s="10" t="n">
        <v>1.25117113175747</v>
      </c>
      <c r="Z571" s="57" t="n">
        <f aca="false">Y571-W571</f>
        <v>-0.0238288682425327</v>
      </c>
      <c r="AA571" s="10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</row>
    <row r="572" customFormat="false" ht="15.6" hidden="false" customHeight="false" outlineLevel="0" collapsed="false">
      <c r="A572" s="35" t="n">
        <v>31</v>
      </c>
      <c r="B572" s="36" t="n">
        <v>2002</v>
      </c>
      <c r="C572" s="37" t="s">
        <v>42</v>
      </c>
      <c r="D572" s="48" t="n">
        <f aca="false">E572*0.1</f>
        <v>0.11314</v>
      </c>
      <c r="E572" s="37" t="n">
        <v>1.1314</v>
      </c>
      <c r="F572" s="47" t="n">
        <f aca="false">W572-E572</f>
        <v>0.1947</v>
      </c>
      <c r="G572" s="47" t="n">
        <f aca="false">L572-E572</f>
        <v>0.1608</v>
      </c>
      <c r="H572" s="38"/>
      <c r="I572" s="38" t="n">
        <v>1.274</v>
      </c>
      <c r="J572" s="38"/>
      <c r="K572" s="38"/>
      <c r="L572" s="38" t="n">
        <v>1.2922</v>
      </c>
      <c r="M572" s="38"/>
      <c r="N572" s="38"/>
      <c r="O572" s="38"/>
      <c r="P572" s="38"/>
      <c r="Q572" s="38"/>
      <c r="R572" s="38"/>
      <c r="S572" s="38"/>
      <c r="T572" s="38"/>
      <c r="U572" s="38"/>
      <c r="V572" s="38" t="n">
        <v>1.28</v>
      </c>
      <c r="W572" s="38" t="n">
        <v>1.3261</v>
      </c>
      <c r="X572" s="38"/>
      <c r="Y572" s="38" t="n">
        <v>1.24238637907478</v>
      </c>
      <c r="Z572" s="40" t="n">
        <f aca="false">Y572-W572</f>
        <v>-0.0837136209252181</v>
      </c>
      <c r="AA572" s="38"/>
      <c r="AB572" s="38"/>
      <c r="AC572" s="38"/>
      <c r="AD572" s="64"/>
      <c r="AE572" s="42"/>
      <c r="AF572" s="38"/>
      <c r="AG572" s="38"/>
      <c r="AH572" s="38"/>
      <c r="AI572" s="38"/>
      <c r="AJ572" s="38"/>
      <c r="AK572" s="38"/>
      <c r="AL572" s="38"/>
      <c r="AM572" s="38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8"/>
    </row>
    <row r="573" customFormat="false" ht="15.6" hidden="false" customHeight="false" outlineLevel="0" collapsed="false">
      <c r="A573" s="1" t="n">
        <v>28</v>
      </c>
      <c r="C573" s="5" t="s">
        <v>43</v>
      </c>
      <c r="D573" s="49" t="n">
        <f aca="false">E573*0.1</f>
        <v>0.11314</v>
      </c>
      <c r="E573" s="3" t="n">
        <v>1.1314</v>
      </c>
      <c r="F573" s="50" t="n">
        <f aca="false">W573-E573</f>
        <v>0.0936000000000001</v>
      </c>
      <c r="G573" s="50" t="n">
        <f aca="false">L573-E573</f>
        <v>0.1581</v>
      </c>
      <c r="H573" s="10"/>
      <c r="I573" s="10" t="n">
        <v>1.2862</v>
      </c>
      <c r="J573" s="10"/>
      <c r="K573" s="10"/>
      <c r="L573" s="10" t="n">
        <v>1.2895</v>
      </c>
      <c r="M573" s="10"/>
      <c r="N573" s="10"/>
      <c r="O573" s="10"/>
      <c r="P573" s="10"/>
      <c r="Q573" s="10"/>
      <c r="R573" s="10"/>
      <c r="S573" s="10"/>
      <c r="T573" s="10"/>
      <c r="U573" s="10"/>
      <c r="V573" s="10" t="n">
        <v>1.2453</v>
      </c>
      <c r="W573" s="10" t="n">
        <v>1.225</v>
      </c>
      <c r="X573" s="10"/>
      <c r="Y573" s="10" t="n">
        <v>1.27763485895811</v>
      </c>
      <c r="Z573" s="57" t="n">
        <f aca="false">Y573-W573</f>
        <v>0.0526348589581058</v>
      </c>
      <c r="AA573" s="10"/>
      <c r="AB573" s="10"/>
      <c r="AC573" s="10"/>
      <c r="AD573" s="66"/>
      <c r="AE573" s="58"/>
      <c r="AF573" s="10"/>
      <c r="AG573" s="10"/>
      <c r="AH573" s="10"/>
      <c r="AI573" s="10"/>
      <c r="AJ573" s="10"/>
      <c r="AK573" s="10"/>
      <c r="AL573" s="10"/>
      <c r="AM573" s="10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10"/>
    </row>
    <row r="574" customFormat="false" ht="15.6" hidden="false" customHeight="false" outlineLevel="0" collapsed="false">
      <c r="A574" s="1" t="n">
        <v>31</v>
      </c>
      <c r="B574" s="43"/>
      <c r="C574" s="5" t="s">
        <v>44</v>
      </c>
      <c r="D574" s="49" t="n">
        <f aca="false">E574*0.1</f>
        <v>0.11314</v>
      </c>
      <c r="E574" s="3" t="n">
        <v>1.1314</v>
      </c>
      <c r="F574" s="50" t="n">
        <f aca="false">W574-E574</f>
        <v>0.0736000000000001</v>
      </c>
      <c r="G574" s="50" t="n">
        <f aca="false">L574-E574</f>
        <v>0.0773000000000002</v>
      </c>
      <c r="H574" s="10"/>
      <c r="I574" s="10" t="n">
        <v>1.2008</v>
      </c>
      <c r="J574" s="10"/>
      <c r="K574" s="10"/>
      <c r="L574" s="10" t="n">
        <v>1.2087</v>
      </c>
      <c r="M574" s="10"/>
      <c r="N574" s="10"/>
      <c r="O574" s="10"/>
      <c r="P574" s="10"/>
      <c r="Q574" s="10"/>
      <c r="R574" s="10"/>
      <c r="S574" s="10"/>
      <c r="T574" s="10"/>
      <c r="U574" s="10"/>
      <c r="V574" s="10" t="n">
        <v>1.1933</v>
      </c>
      <c r="W574" s="10" t="n">
        <v>1.205</v>
      </c>
      <c r="X574" s="10"/>
      <c r="Y574" s="10" t="n">
        <v>1.17288373353278</v>
      </c>
      <c r="Z574" s="57" t="n">
        <f aca="false">Y574-W574</f>
        <v>-0.0321162664672197</v>
      </c>
      <c r="AA574" s="10"/>
      <c r="AB574" s="10"/>
      <c r="AC574" s="10"/>
      <c r="AD574" s="66"/>
      <c r="AE574" s="58"/>
      <c r="AF574" s="10"/>
      <c r="AG574" s="10"/>
      <c r="AH574" s="10"/>
      <c r="AI574" s="10"/>
      <c r="AJ574" s="10"/>
      <c r="AK574" s="10"/>
      <c r="AL574" s="10"/>
      <c r="AM574" s="10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10"/>
    </row>
    <row r="575" customFormat="false" ht="15.6" hidden="false" customHeight="false" outlineLevel="0" collapsed="false">
      <c r="A575" s="1" t="n">
        <v>30</v>
      </c>
      <c r="B575" s="43"/>
      <c r="C575" s="5" t="s">
        <v>45</v>
      </c>
      <c r="D575" s="49" t="n">
        <f aca="false">E575*0.1</f>
        <v>0.11314</v>
      </c>
      <c r="E575" s="3" t="n">
        <v>1.1314</v>
      </c>
      <c r="F575" s="50" t="n">
        <f aca="false">W575-E575</f>
        <v>0.1134</v>
      </c>
      <c r="G575" s="50" t="n">
        <f aca="false">L575-E575</f>
        <v>0.1009</v>
      </c>
      <c r="H575" s="10"/>
      <c r="I575" s="10" t="n">
        <v>1.2229</v>
      </c>
      <c r="J575" s="10"/>
      <c r="K575" s="10"/>
      <c r="L575" s="10" t="n">
        <v>1.2323</v>
      </c>
      <c r="M575" s="10"/>
      <c r="N575" s="10"/>
      <c r="O575" s="10"/>
      <c r="P575" s="10"/>
      <c r="Q575" s="10"/>
      <c r="R575" s="10"/>
      <c r="S575" s="10"/>
      <c r="T575" s="10"/>
      <c r="U575" s="10"/>
      <c r="V575" s="10" t="n">
        <v>1.2382</v>
      </c>
      <c r="W575" s="10" t="n">
        <v>1.2448</v>
      </c>
      <c r="X575" s="10"/>
      <c r="Y575" s="10" t="n">
        <v>1.19978173811586</v>
      </c>
      <c r="Z575" s="57" t="n">
        <f aca="false">Y575-W575</f>
        <v>-0.0450182618841419</v>
      </c>
      <c r="AA575" s="10"/>
      <c r="AB575" s="10"/>
      <c r="AC575" s="10"/>
      <c r="AD575" s="66"/>
      <c r="AE575" s="58"/>
      <c r="AF575" s="10"/>
      <c r="AG575" s="10"/>
      <c r="AH575" s="10"/>
      <c r="AI575" s="10"/>
      <c r="AJ575" s="10"/>
      <c r="AK575" s="10"/>
      <c r="AL575" s="10"/>
      <c r="AM575" s="10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10"/>
    </row>
    <row r="576" customFormat="false" ht="15.6" hidden="false" customHeight="false" outlineLevel="0" collapsed="false">
      <c r="A576" s="1" t="n">
        <v>31</v>
      </c>
      <c r="B576" s="43"/>
      <c r="C576" s="5" t="s">
        <v>46</v>
      </c>
      <c r="D576" s="49" t="n">
        <f aca="false">E576*0.1</f>
        <v>0.11314</v>
      </c>
      <c r="E576" s="3" t="n">
        <v>1.1314</v>
      </c>
      <c r="F576" s="50" t="n">
        <f aca="false">W576-E576</f>
        <v>0.0785</v>
      </c>
      <c r="G576" s="50" t="n">
        <f aca="false">L576-E576</f>
        <v>0.1045</v>
      </c>
      <c r="H576" s="10"/>
      <c r="I576" s="10" t="n">
        <v>1.2521</v>
      </c>
      <c r="J576" s="10"/>
      <c r="K576" s="10"/>
      <c r="L576" s="10" t="n">
        <v>1.2359</v>
      </c>
      <c r="M576" s="10"/>
      <c r="N576" s="10"/>
      <c r="O576" s="10"/>
      <c r="P576" s="10"/>
      <c r="Q576" s="10"/>
      <c r="R576" s="10"/>
      <c r="S576" s="10"/>
      <c r="T576" s="10"/>
      <c r="U576" s="10"/>
      <c r="V576" s="10" t="n">
        <v>1.223</v>
      </c>
      <c r="W576" s="10" t="n">
        <v>1.2099</v>
      </c>
      <c r="X576" s="10"/>
      <c r="Y576" s="10" t="n">
        <v>1.19795940552744</v>
      </c>
      <c r="Z576" s="57" t="n">
        <f aca="false">Y576-W576</f>
        <v>-0.0119405944725641</v>
      </c>
      <c r="AA576" s="10"/>
      <c r="AB576" s="10"/>
      <c r="AC576" s="10"/>
      <c r="AD576" s="66"/>
      <c r="AE576" s="58"/>
      <c r="AF576" s="10"/>
      <c r="AG576" s="10"/>
      <c r="AH576" s="10"/>
      <c r="AI576" s="10"/>
      <c r="AJ576" s="10"/>
      <c r="AK576" s="10"/>
      <c r="AL576" s="10"/>
      <c r="AM576" s="10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10"/>
    </row>
    <row r="577" customFormat="false" ht="15.6" hidden="false" customHeight="false" outlineLevel="0" collapsed="false">
      <c r="A577" s="1" t="n">
        <v>30</v>
      </c>
      <c r="B577" s="43"/>
      <c r="C577" s="5" t="s">
        <v>47</v>
      </c>
      <c r="D577" s="49" t="n">
        <f aca="false">E577*0.1</f>
        <v>0.11314</v>
      </c>
      <c r="E577" s="3" t="n">
        <v>1.1314</v>
      </c>
      <c r="F577" s="50" t="n">
        <f aca="false">W577-E577</f>
        <v>0.0143</v>
      </c>
      <c r="G577" s="50" t="n">
        <f aca="false">L577-E577</f>
        <v>0.0394000000000001</v>
      </c>
      <c r="H577" s="10"/>
      <c r="I577" s="10" t="n">
        <v>1.1792</v>
      </c>
      <c r="J577" s="10"/>
      <c r="K577" s="10"/>
      <c r="L577" s="10" t="n">
        <v>1.1708</v>
      </c>
      <c r="M577" s="10"/>
      <c r="N577" s="10"/>
      <c r="O577" s="10"/>
      <c r="P577" s="10"/>
      <c r="Q577" s="10"/>
      <c r="R577" s="10"/>
      <c r="S577" s="10"/>
      <c r="T577" s="10"/>
      <c r="U577" s="10"/>
      <c r="V577" s="10" t="n">
        <v>1.1688</v>
      </c>
      <c r="W577" s="10" t="n">
        <v>1.1457</v>
      </c>
      <c r="X577" s="10"/>
      <c r="Y577" s="10" t="n">
        <v>1.1483</v>
      </c>
      <c r="Z577" s="57" t="n">
        <f aca="false">Y577-W577</f>
        <v>0.00260000000000016</v>
      </c>
      <c r="AA577" s="10"/>
      <c r="AB577" s="10"/>
      <c r="AC577" s="10"/>
      <c r="AD577" s="66"/>
      <c r="AE577" s="58"/>
      <c r="AF577" s="10"/>
      <c r="AG577" s="10"/>
      <c r="AH577" s="10"/>
      <c r="AI577" s="10"/>
      <c r="AJ577" s="10"/>
      <c r="AK577" s="10"/>
      <c r="AL577" s="10"/>
      <c r="AM577" s="10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10"/>
    </row>
    <row r="578" customFormat="false" ht="15.6" hidden="false" customHeight="false" outlineLevel="0" collapsed="false">
      <c r="A578" s="1" t="n">
        <v>31</v>
      </c>
      <c r="B578" s="43"/>
      <c r="C578" s="5" t="s">
        <v>48</v>
      </c>
      <c r="D578" s="49" t="n">
        <f aca="false">E578*0.1</f>
        <v>0.11314</v>
      </c>
      <c r="E578" s="3" t="n">
        <v>1.1314</v>
      </c>
      <c r="F578" s="50" t="n">
        <f aca="false">W578-E578</f>
        <v>-0.0549999999999999</v>
      </c>
      <c r="G578" s="50" t="n">
        <f aca="false">L578-E578</f>
        <v>-0.0309999999999999</v>
      </c>
      <c r="H578" s="10"/>
      <c r="I578" s="10" t="n">
        <v>1.1098</v>
      </c>
      <c r="J578" s="10"/>
      <c r="K578" s="10"/>
      <c r="L578" s="10" t="n">
        <v>1.1004</v>
      </c>
      <c r="M578" s="10"/>
      <c r="N578" s="10"/>
      <c r="O578" s="10"/>
      <c r="P578" s="10"/>
      <c r="Q578" s="10"/>
      <c r="R578" s="10"/>
      <c r="S578" s="10"/>
      <c r="T578" s="10"/>
      <c r="U578" s="10"/>
      <c r="V578" s="10" t="n">
        <v>1.0739</v>
      </c>
      <c r="W578" s="10" t="n">
        <v>1.0764</v>
      </c>
      <c r="X578" s="10"/>
      <c r="Y578" s="10" t="n">
        <v>1.0678</v>
      </c>
      <c r="Z578" s="57" t="n">
        <f aca="false">Y578-W578</f>
        <v>-0.00859999999999994</v>
      </c>
      <c r="AA578" s="10"/>
      <c r="AB578" s="10"/>
      <c r="AC578" s="10"/>
      <c r="AD578" s="66"/>
      <c r="AE578" s="58"/>
      <c r="AF578" s="10"/>
      <c r="AG578" s="10"/>
      <c r="AH578" s="10"/>
      <c r="AI578" s="10"/>
      <c r="AJ578" s="10"/>
      <c r="AK578" s="10"/>
      <c r="AL578" s="10"/>
      <c r="AM578" s="10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10"/>
    </row>
    <row r="579" customFormat="false" ht="15.6" hidden="false" customHeight="false" outlineLevel="0" collapsed="false">
      <c r="A579" s="1" t="n">
        <v>31</v>
      </c>
      <c r="B579" s="43"/>
      <c r="C579" s="5" t="s">
        <v>49</v>
      </c>
      <c r="D579" s="49" t="n">
        <f aca="false">E579*0.1</f>
        <v>0.11314</v>
      </c>
      <c r="E579" s="3" t="n">
        <v>1.1314</v>
      </c>
      <c r="F579" s="50" t="n">
        <f aca="false">W579-E579</f>
        <v>0.0246999999999999</v>
      </c>
      <c r="G579" s="50" t="n">
        <f aca="false">L579-E579</f>
        <v>-0.0125</v>
      </c>
      <c r="H579" s="10"/>
      <c r="I579" s="10" t="n">
        <v>1.1237</v>
      </c>
      <c r="J579" s="10"/>
      <c r="K579" s="10"/>
      <c r="L579" s="10" t="n">
        <v>1.1189</v>
      </c>
      <c r="M579" s="10"/>
      <c r="N579" s="10"/>
      <c r="O579" s="10"/>
      <c r="P579" s="10"/>
      <c r="Q579" s="10"/>
      <c r="R579" s="10"/>
      <c r="S579" s="10"/>
      <c r="T579" s="10"/>
      <c r="U579" s="10"/>
      <c r="V579" s="10" t="n">
        <v>1.1602</v>
      </c>
      <c r="W579" s="10" t="n">
        <v>1.1561</v>
      </c>
      <c r="X579" s="10"/>
      <c r="Y579" s="10"/>
      <c r="Z579" s="57"/>
      <c r="AA579" s="10"/>
      <c r="AB579" s="10"/>
      <c r="AC579" s="10"/>
      <c r="AD579" s="66"/>
      <c r="AE579" s="58"/>
      <c r="AF579" s="10"/>
      <c r="AG579" s="10"/>
      <c r="AH579" s="10"/>
      <c r="AI579" s="10"/>
      <c r="AJ579" s="10"/>
      <c r="AK579" s="10"/>
      <c r="AL579" s="10"/>
      <c r="AM579" s="10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10"/>
    </row>
    <row r="580" customFormat="false" ht="15.6" hidden="false" customHeight="false" outlineLevel="0" collapsed="false">
      <c r="A580" s="1" t="n">
        <v>30</v>
      </c>
      <c r="B580" s="43"/>
      <c r="C580" s="5" t="s">
        <v>50</v>
      </c>
      <c r="D580" s="49" t="n">
        <f aca="false">E580*0.1</f>
        <v>0.11314</v>
      </c>
      <c r="E580" s="3" t="n">
        <v>1.1314</v>
      </c>
      <c r="F580" s="50" t="n">
        <f aca="false">W580-E580</f>
        <v>0.0493000000000001</v>
      </c>
      <c r="G580" s="50" t="n">
        <f aca="false">L580-E580</f>
        <v>0.0124</v>
      </c>
      <c r="H580" s="10"/>
      <c r="I580" s="10" t="n">
        <v>1.1427</v>
      </c>
      <c r="J580" s="10"/>
      <c r="K580" s="10"/>
      <c r="L580" s="10" t="n">
        <v>1.1438</v>
      </c>
      <c r="M580" s="10"/>
      <c r="N580" s="10"/>
      <c r="O580" s="10"/>
      <c r="P580" s="10"/>
      <c r="Q580" s="10"/>
      <c r="R580" s="10"/>
      <c r="S580" s="10"/>
      <c r="T580" s="10"/>
      <c r="U580" s="10"/>
      <c r="V580" s="10" t="n">
        <v>1.1445</v>
      </c>
      <c r="W580" s="10" t="n">
        <v>1.1807</v>
      </c>
      <c r="X580" s="10"/>
      <c r="Y580" s="10"/>
      <c r="Z580" s="57"/>
      <c r="AA580" s="10"/>
      <c r="AB580" s="10"/>
      <c r="AC580" s="10"/>
      <c r="AD580" s="66"/>
      <c r="AE580" s="58"/>
      <c r="AF580" s="10"/>
      <c r="AG580" s="10"/>
      <c r="AH580" s="10"/>
      <c r="AI580" s="10"/>
      <c r="AJ580" s="10"/>
      <c r="AK580" s="10"/>
      <c r="AL580" s="10"/>
      <c r="AM580" s="10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10"/>
    </row>
    <row r="581" customFormat="false" ht="15.6" hidden="false" customHeight="false" outlineLevel="0" collapsed="false">
      <c r="A581" s="1" t="n">
        <v>31</v>
      </c>
      <c r="B581" s="43"/>
      <c r="C581" s="5" t="s">
        <v>51</v>
      </c>
      <c r="D581" s="49" t="n">
        <f aca="false">E581*0.1</f>
        <v>0.11314</v>
      </c>
      <c r="E581" s="3" t="n">
        <v>1.1314</v>
      </c>
      <c r="F581" s="50" t="n">
        <f aca="false">W581-E581</f>
        <v>0.0988</v>
      </c>
      <c r="G581" s="50" t="n">
        <f aca="false">L581-E581</f>
        <v>0.0706</v>
      </c>
      <c r="H581" s="10"/>
      <c r="I581" s="10" t="n">
        <v>1.1921</v>
      </c>
      <c r="J581" s="10"/>
      <c r="K581" s="10"/>
      <c r="L581" s="10" t="n">
        <v>1.202</v>
      </c>
      <c r="M581" s="10"/>
      <c r="N581" s="10"/>
      <c r="O581" s="10"/>
      <c r="P581" s="10"/>
      <c r="Q581" s="10"/>
      <c r="R581" s="10"/>
      <c r="S581" s="10"/>
      <c r="T581" s="10"/>
      <c r="U581" s="10"/>
      <c r="V581" s="10" t="n">
        <v>1.2977</v>
      </c>
      <c r="W581" s="10" t="n">
        <v>1.2302</v>
      </c>
      <c r="X581" s="10"/>
      <c r="Y581" s="10"/>
      <c r="Z581" s="57"/>
      <c r="AA581" s="10"/>
      <c r="AB581" s="10"/>
      <c r="AC581" s="10"/>
      <c r="AD581" s="66"/>
      <c r="AE581" s="58"/>
      <c r="AF581" s="10"/>
      <c r="AG581" s="10"/>
      <c r="AH581" s="10"/>
      <c r="AI581" s="10"/>
      <c r="AJ581" s="10"/>
      <c r="AK581" s="10"/>
      <c r="AL581" s="10"/>
      <c r="AM581" s="10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10"/>
    </row>
    <row r="582" customFormat="false" ht="15.6" hidden="false" customHeight="false" outlineLevel="0" collapsed="false">
      <c r="A582" s="1" t="n">
        <v>30</v>
      </c>
      <c r="B582" s="43"/>
      <c r="C582" s="5" t="s">
        <v>52</v>
      </c>
      <c r="D582" s="49" t="n">
        <f aca="false">E582*0.1</f>
        <v>0.11314</v>
      </c>
      <c r="E582" s="3" t="n">
        <v>1.1314</v>
      </c>
      <c r="F582" s="50" t="n">
        <f aca="false">W582-E582</f>
        <v>-0.0479000000000001</v>
      </c>
      <c r="G582" s="50" t="n">
        <f aca="false">L582-E582</f>
        <v>-0.0203</v>
      </c>
      <c r="H582" s="10"/>
      <c r="I582" s="10" t="n">
        <v>1.0985</v>
      </c>
      <c r="J582" s="10"/>
      <c r="K582" s="10"/>
      <c r="L582" s="10" t="n">
        <v>1.1111</v>
      </c>
      <c r="M582" s="10"/>
      <c r="N582" s="10"/>
      <c r="O582" s="10"/>
      <c r="P582" s="10"/>
      <c r="Q582" s="10"/>
      <c r="R582" s="10"/>
      <c r="S582" s="10"/>
      <c r="T582" s="10"/>
      <c r="U582" s="10"/>
      <c r="V582" s="10" t="n">
        <v>1.0755</v>
      </c>
      <c r="W582" s="10" t="n">
        <v>1.0835</v>
      </c>
      <c r="X582" s="10"/>
      <c r="Y582" s="10"/>
      <c r="Z582" s="57"/>
      <c r="AA582" s="10"/>
      <c r="AB582" s="10"/>
      <c r="AC582" s="10"/>
      <c r="AD582" s="66"/>
      <c r="AE582" s="58"/>
      <c r="AF582" s="10"/>
      <c r="AG582" s="10"/>
      <c r="AH582" s="10"/>
      <c r="AI582" s="10"/>
      <c r="AJ582" s="10"/>
      <c r="AK582" s="10"/>
      <c r="AL582" s="10"/>
      <c r="AM582" s="10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10"/>
    </row>
    <row r="583" customFormat="false" ht="15.6" hidden="false" customHeight="false" outlineLevel="0" collapsed="false">
      <c r="A583" s="1" t="n">
        <v>31</v>
      </c>
      <c r="B583" s="43"/>
      <c r="C583" s="5" t="s">
        <v>53</v>
      </c>
      <c r="D583" s="49" t="n">
        <f aca="false">E583*0.1</f>
        <v>0.11314</v>
      </c>
      <c r="E583" s="3" t="n">
        <v>1.1314</v>
      </c>
      <c r="F583" s="50" t="n">
        <f aca="false">W583-E583</f>
        <v>-0.00239999999999996</v>
      </c>
      <c r="G583" s="50" t="n">
        <f aca="false">L583-E583</f>
        <v>-0.0110999999999999</v>
      </c>
      <c r="I583" s="3" t="n">
        <v>1.1195</v>
      </c>
      <c r="L583" s="10" t="n">
        <v>1.1203</v>
      </c>
      <c r="V583" s="3" t="n">
        <v>1.1308</v>
      </c>
      <c r="W583" s="3" t="n">
        <v>1.129</v>
      </c>
      <c r="Y583" s="10"/>
      <c r="Z583" s="57"/>
      <c r="AA583" s="10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</row>
    <row r="584" customFormat="false" ht="15.6" hidden="false" customHeight="false" outlineLevel="0" collapsed="false">
      <c r="A584" s="35" t="n">
        <v>31</v>
      </c>
      <c r="B584" s="36" t="n">
        <v>2003</v>
      </c>
      <c r="C584" s="37" t="s">
        <v>42</v>
      </c>
      <c r="D584" s="38"/>
      <c r="E584" s="38"/>
      <c r="F584" s="68"/>
      <c r="G584" s="68"/>
      <c r="H584" s="38"/>
      <c r="I584" s="38"/>
      <c r="J584" s="38"/>
      <c r="K584" s="38"/>
      <c r="L584" s="38"/>
      <c r="M584" s="38"/>
      <c r="N584" s="38"/>
      <c r="O584" s="38"/>
      <c r="P584" s="38"/>
      <c r="Q584" s="38"/>
      <c r="R584" s="38"/>
      <c r="S584" s="38"/>
      <c r="T584" s="38"/>
      <c r="U584" s="38"/>
      <c r="V584" s="38" t="n">
        <v>1.127</v>
      </c>
      <c r="W584" s="38"/>
      <c r="X584" s="38"/>
      <c r="Y584" s="38"/>
      <c r="Z584" s="63"/>
      <c r="AA584" s="38"/>
      <c r="AB584" s="38"/>
      <c r="AC584" s="38"/>
      <c r="AD584" s="64"/>
      <c r="AE584" s="42"/>
      <c r="AF584" s="38"/>
      <c r="AG584" s="38"/>
      <c r="AH584" s="38"/>
      <c r="AI584" s="38"/>
      <c r="AJ584" s="38"/>
      <c r="AK584" s="38"/>
      <c r="AL584" s="38"/>
      <c r="AM584" s="38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8"/>
    </row>
    <row r="585" customFormat="false" ht="15.6" hidden="false" customHeight="false" outlineLevel="0" collapsed="false">
      <c r="A585" s="1" t="n">
        <v>28</v>
      </c>
      <c r="C585" s="5" t="s">
        <v>43</v>
      </c>
      <c r="D585" s="10"/>
      <c r="E585" s="10"/>
      <c r="F585" s="69"/>
      <c r="G585" s="69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65"/>
      <c r="AA585" s="10"/>
      <c r="AB585" s="10"/>
      <c r="AC585" s="10"/>
      <c r="AD585" s="66"/>
      <c r="AE585" s="58"/>
      <c r="AF585" s="10"/>
      <c r="AG585" s="10"/>
      <c r="AH585" s="10"/>
      <c r="AI585" s="10"/>
      <c r="AJ585" s="10"/>
      <c r="AK585" s="10"/>
      <c r="AL585" s="10"/>
      <c r="AM585" s="10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10"/>
    </row>
    <row r="586" customFormat="false" ht="15.6" hidden="false" customHeight="false" outlineLevel="0" collapsed="false">
      <c r="A586" s="1" t="n">
        <v>31</v>
      </c>
      <c r="B586" s="43"/>
      <c r="C586" s="5" t="s">
        <v>44</v>
      </c>
      <c r="D586" s="10"/>
      <c r="E586" s="10"/>
      <c r="F586" s="69"/>
      <c r="G586" s="69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65"/>
      <c r="AA586" s="10"/>
      <c r="AB586" s="10"/>
      <c r="AC586" s="10"/>
      <c r="AD586" s="66"/>
      <c r="AE586" s="58"/>
      <c r="AF586" s="10"/>
      <c r="AG586" s="10"/>
      <c r="AH586" s="10"/>
      <c r="AI586" s="10"/>
      <c r="AJ586" s="10"/>
      <c r="AK586" s="10"/>
      <c r="AL586" s="10"/>
      <c r="AM586" s="10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10"/>
    </row>
    <row r="587" customFormat="false" ht="15.6" hidden="false" customHeight="false" outlineLevel="0" collapsed="false">
      <c r="A587" s="1" t="n">
        <v>30</v>
      </c>
      <c r="B587" s="43"/>
      <c r="C587" s="5" t="s">
        <v>45</v>
      </c>
      <c r="D587" s="10"/>
      <c r="E587" s="10"/>
      <c r="F587" s="69"/>
      <c r="G587" s="69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65"/>
      <c r="AA587" s="10"/>
      <c r="AB587" s="10"/>
      <c r="AC587" s="10"/>
      <c r="AD587" s="66"/>
      <c r="AE587" s="58"/>
      <c r="AF587" s="10"/>
      <c r="AG587" s="10"/>
      <c r="AH587" s="10"/>
      <c r="AI587" s="10"/>
      <c r="AJ587" s="10"/>
      <c r="AK587" s="10"/>
      <c r="AL587" s="10"/>
      <c r="AM587" s="10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10"/>
    </row>
    <row r="588" customFormat="false" ht="15.6" hidden="false" customHeight="false" outlineLevel="0" collapsed="false">
      <c r="A588" s="1" t="n">
        <v>31</v>
      </c>
      <c r="B588" s="43"/>
      <c r="C588" s="5" t="s">
        <v>46</v>
      </c>
      <c r="D588" s="10"/>
      <c r="E588" s="10"/>
      <c r="F588" s="69"/>
      <c r="G588" s="69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65"/>
      <c r="AA588" s="10"/>
      <c r="AB588" s="10"/>
      <c r="AC588" s="10"/>
      <c r="AD588" s="66"/>
      <c r="AE588" s="58"/>
      <c r="AF588" s="10"/>
      <c r="AG588" s="10"/>
      <c r="AH588" s="10"/>
      <c r="AI588" s="10"/>
      <c r="AJ588" s="10"/>
      <c r="AK588" s="10"/>
      <c r="AL588" s="10"/>
      <c r="AM588" s="10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10"/>
    </row>
    <row r="589" customFormat="false" ht="15.6" hidden="false" customHeight="false" outlineLevel="0" collapsed="false">
      <c r="A589" s="1" t="n">
        <v>30</v>
      </c>
      <c r="B589" s="43"/>
      <c r="C589" s="5" t="s">
        <v>47</v>
      </c>
      <c r="D589" s="10"/>
      <c r="E589" s="10"/>
      <c r="F589" s="69"/>
      <c r="G589" s="69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65"/>
      <c r="AA589" s="10"/>
      <c r="AB589" s="10"/>
      <c r="AC589" s="10"/>
      <c r="AD589" s="66"/>
      <c r="AE589" s="58"/>
      <c r="AF589" s="10"/>
      <c r="AG589" s="10"/>
      <c r="AH589" s="10"/>
      <c r="AI589" s="10"/>
      <c r="AJ589" s="10"/>
      <c r="AK589" s="10"/>
      <c r="AL589" s="10"/>
      <c r="AM589" s="10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10"/>
    </row>
    <row r="590" customFormat="false" ht="15.6" hidden="false" customHeight="false" outlineLevel="0" collapsed="false">
      <c r="A590" s="1" t="n">
        <v>31</v>
      </c>
      <c r="B590" s="43"/>
      <c r="C590" s="5" t="s">
        <v>48</v>
      </c>
      <c r="D590" s="10"/>
      <c r="E590" s="10"/>
      <c r="F590" s="69"/>
      <c r="G590" s="69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65"/>
      <c r="AA590" s="10"/>
      <c r="AB590" s="10"/>
      <c r="AC590" s="10"/>
      <c r="AD590" s="66"/>
      <c r="AE590" s="58"/>
      <c r="AF590" s="10"/>
      <c r="AG590" s="10"/>
      <c r="AH590" s="10"/>
      <c r="AI590" s="10"/>
      <c r="AJ590" s="10"/>
      <c r="AK590" s="10"/>
      <c r="AL590" s="10"/>
      <c r="AM590" s="10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10"/>
    </row>
    <row r="591" customFormat="false" ht="15.6" hidden="false" customHeight="false" outlineLevel="0" collapsed="false">
      <c r="A591" s="1" t="n">
        <v>31</v>
      </c>
      <c r="B591" s="43"/>
      <c r="C591" s="5" t="s">
        <v>49</v>
      </c>
      <c r="D591" s="10"/>
      <c r="E591" s="10"/>
      <c r="F591" s="69"/>
      <c r="G591" s="69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65"/>
      <c r="AA591" s="10"/>
      <c r="AB591" s="10"/>
      <c r="AC591" s="10"/>
      <c r="AD591" s="66"/>
      <c r="AE591" s="58"/>
      <c r="AF591" s="10"/>
      <c r="AG591" s="10"/>
      <c r="AH591" s="10"/>
      <c r="AI591" s="10"/>
      <c r="AJ591" s="10"/>
      <c r="AK591" s="10"/>
      <c r="AL591" s="10"/>
      <c r="AM591" s="10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10"/>
    </row>
    <row r="592" customFormat="false" ht="15.6" hidden="false" customHeight="false" outlineLevel="0" collapsed="false">
      <c r="A592" s="1" t="n">
        <v>30</v>
      </c>
      <c r="B592" s="43"/>
      <c r="C592" s="5" t="s">
        <v>50</v>
      </c>
      <c r="D592" s="10"/>
      <c r="E592" s="10"/>
      <c r="F592" s="69"/>
      <c r="G592" s="69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65"/>
      <c r="AA592" s="10"/>
      <c r="AB592" s="10"/>
      <c r="AC592" s="10"/>
      <c r="AD592" s="66"/>
      <c r="AE592" s="58"/>
      <c r="AF592" s="10"/>
      <c r="AG592" s="10"/>
      <c r="AH592" s="10"/>
      <c r="AI592" s="10"/>
      <c r="AJ592" s="10"/>
      <c r="AK592" s="10"/>
      <c r="AL592" s="10"/>
      <c r="AM592" s="10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10"/>
    </row>
    <row r="593" customFormat="false" ht="15.6" hidden="false" customHeight="false" outlineLevel="0" collapsed="false">
      <c r="A593" s="1" t="n">
        <v>31</v>
      </c>
      <c r="B593" s="43"/>
      <c r="C593" s="5" t="s">
        <v>51</v>
      </c>
      <c r="D593" s="10"/>
      <c r="E593" s="10"/>
      <c r="F593" s="69"/>
      <c r="G593" s="69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65"/>
      <c r="AA593" s="10"/>
      <c r="AB593" s="10"/>
      <c r="AC593" s="10"/>
      <c r="AD593" s="66"/>
      <c r="AE593" s="58"/>
      <c r="AF593" s="10"/>
      <c r="AG593" s="10"/>
      <c r="AH593" s="10"/>
      <c r="AI593" s="10"/>
      <c r="AJ593" s="10"/>
      <c r="AK593" s="10"/>
      <c r="AL593" s="10"/>
      <c r="AM593" s="10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10"/>
    </row>
    <row r="594" customFormat="false" ht="15.6" hidden="false" customHeight="false" outlineLevel="0" collapsed="false">
      <c r="A594" s="1" t="n">
        <v>30</v>
      </c>
      <c r="B594" s="43"/>
      <c r="C594" s="5" t="s">
        <v>52</v>
      </c>
      <c r="D594" s="10"/>
      <c r="E594" s="10"/>
      <c r="F594" s="69"/>
      <c r="G594" s="69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65"/>
      <c r="AA594" s="10"/>
      <c r="AB594" s="10"/>
      <c r="AC594" s="10"/>
      <c r="AD594" s="66"/>
      <c r="AE594" s="58"/>
      <c r="AF594" s="10"/>
      <c r="AG594" s="10"/>
      <c r="AH594" s="10"/>
      <c r="AI594" s="10"/>
      <c r="AJ594" s="10"/>
      <c r="AK594" s="10"/>
      <c r="AL594" s="10"/>
      <c r="AM594" s="10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10"/>
    </row>
    <row r="595" customFormat="false" ht="15.6" hidden="false" customHeight="false" outlineLevel="0" collapsed="false">
      <c r="A595" s="1" t="n">
        <v>31</v>
      </c>
      <c r="B595" s="43"/>
      <c r="C595" s="5" t="s">
        <v>53</v>
      </c>
      <c r="F595" s="50"/>
      <c r="G595" s="50"/>
      <c r="L595" s="10"/>
      <c r="W595" s="3"/>
      <c r="AA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</row>
    <row r="596" customFormat="false" ht="15.6" hidden="false" customHeight="false" outlineLevel="0" collapsed="false">
      <c r="A596" s="35" t="n">
        <v>31</v>
      </c>
      <c r="B596" s="36" t="n">
        <v>2004</v>
      </c>
      <c r="C596" s="37" t="s">
        <v>42</v>
      </c>
      <c r="D596" s="38"/>
      <c r="E596" s="38"/>
      <c r="F596" s="68"/>
      <c r="G596" s="68"/>
      <c r="H596" s="38"/>
      <c r="I596" s="38"/>
      <c r="J596" s="38"/>
      <c r="K596" s="38"/>
      <c r="L596" s="38"/>
      <c r="M596" s="38"/>
      <c r="N596" s="38"/>
      <c r="O596" s="38"/>
      <c r="P596" s="38"/>
      <c r="Q596" s="38"/>
      <c r="R596" s="38"/>
      <c r="S596" s="38"/>
      <c r="T596" s="38"/>
      <c r="U596" s="38"/>
      <c r="V596" s="38"/>
      <c r="W596" s="38"/>
      <c r="X596" s="38"/>
      <c r="Y596" s="38"/>
      <c r="Z596" s="63"/>
      <c r="AA596" s="38"/>
      <c r="AB596" s="38"/>
      <c r="AC596" s="38"/>
      <c r="AD596" s="64"/>
      <c r="AE596" s="42"/>
      <c r="AF596" s="38"/>
      <c r="AG596" s="38"/>
      <c r="AH596" s="38"/>
      <c r="AI596" s="38"/>
      <c r="AJ596" s="38"/>
      <c r="AK596" s="38"/>
      <c r="AL596" s="38"/>
      <c r="AM596" s="38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8"/>
    </row>
    <row r="597" customFormat="false" ht="15.6" hidden="false" customHeight="false" outlineLevel="0" collapsed="false">
      <c r="A597" s="1" t="n">
        <v>29</v>
      </c>
      <c r="C597" s="5" t="s">
        <v>43</v>
      </c>
      <c r="D597" s="10"/>
      <c r="E597" s="10"/>
      <c r="F597" s="69"/>
      <c r="G597" s="69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65"/>
      <c r="AA597" s="10"/>
      <c r="AB597" s="10"/>
      <c r="AC597" s="10"/>
      <c r="AD597" s="66"/>
      <c r="AE597" s="58"/>
      <c r="AF597" s="10"/>
      <c r="AG597" s="10"/>
      <c r="AH597" s="10"/>
      <c r="AI597" s="10"/>
      <c r="AJ597" s="10"/>
      <c r="AK597" s="10"/>
      <c r="AL597" s="10"/>
      <c r="AM597" s="10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10"/>
    </row>
    <row r="598" customFormat="false" ht="15.6" hidden="false" customHeight="false" outlineLevel="0" collapsed="false">
      <c r="A598" s="1" t="n">
        <v>31</v>
      </c>
      <c r="B598" s="43"/>
      <c r="C598" s="5" t="s">
        <v>44</v>
      </c>
      <c r="D598" s="10"/>
      <c r="E598" s="10"/>
      <c r="F598" s="69"/>
      <c r="G598" s="69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65"/>
      <c r="AA598" s="10"/>
      <c r="AB598" s="10"/>
      <c r="AC598" s="10"/>
      <c r="AD598" s="66"/>
      <c r="AE598" s="58"/>
      <c r="AF598" s="10"/>
      <c r="AG598" s="10"/>
      <c r="AH598" s="10"/>
      <c r="AI598" s="10"/>
      <c r="AJ598" s="10"/>
      <c r="AK598" s="10"/>
      <c r="AL598" s="10"/>
      <c r="AM598" s="10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10"/>
    </row>
    <row r="599" customFormat="false" ht="15.6" hidden="false" customHeight="false" outlineLevel="0" collapsed="false">
      <c r="A599" s="1" t="n">
        <v>30</v>
      </c>
      <c r="B599" s="43"/>
      <c r="C599" s="5" t="s">
        <v>45</v>
      </c>
      <c r="D599" s="10"/>
      <c r="E599" s="10"/>
      <c r="F599" s="69"/>
      <c r="G599" s="69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65"/>
      <c r="AA599" s="10"/>
      <c r="AB599" s="10"/>
      <c r="AC599" s="10"/>
      <c r="AD599" s="66"/>
      <c r="AE599" s="58"/>
      <c r="AF599" s="10"/>
      <c r="AG599" s="10"/>
      <c r="AH599" s="10"/>
      <c r="AI599" s="10"/>
      <c r="AJ599" s="10"/>
      <c r="AK599" s="10"/>
      <c r="AL599" s="10"/>
      <c r="AM599" s="10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10"/>
    </row>
    <row r="600" customFormat="false" ht="15.6" hidden="false" customHeight="false" outlineLevel="0" collapsed="false">
      <c r="A600" s="1" t="n">
        <v>31</v>
      </c>
      <c r="B600" s="43"/>
      <c r="C600" s="5" t="s">
        <v>46</v>
      </c>
      <c r="D600" s="10"/>
      <c r="E600" s="10"/>
      <c r="F600" s="69"/>
      <c r="G600" s="69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65"/>
      <c r="AA600" s="10"/>
      <c r="AB600" s="10"/>
      <c r="AC600" s="10"/>
      <c r="AD600" s="66"/>
      <c r="AE600" s="58"/>
      <c r="AF600" s="10"/>
      <c r="AG600" s="10"/>
      <c r="AH600" s="10"/>
      <c r="AI600" s="10"/>
      <c r="AJ600" s="10"/>
      <c r="AK600" s="10"/>
      <c r="AL600" s="10"/>
      <c r="AM600" s="10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10"/>
    </row>
    <row r="601" customFormat="false" ht="15.6" hidden="false" customHeight="false" outlineLevel="0" collapsed="false">
      <c r="A601" s="1" t="n">
        <v>30</v>
      </c>
      <c r="B601" s="43"/>
      <c r="C601" s="5" t="s">
        <v>47</v>
      </c>
      <c r="D601" s="10"/>
      <c r="E601" s="10"/>
      <c r="F601" s="69"/>
      <c r="G601" s="69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65"/>
      <c r="AA601" s="10"/>
      <c r="AB601" s="10"/>
      <c r="AC601" s="10"/>
      <c r="AD601" s="66"/>
      <c r="AE601" s="58"/>
      <c r="AF601" s="10"/>
      <c r="AG601" s="10"/>
      <c r="AH601" s="10"/>
      <c r="AI601" s="10"/>
      <c r="AJ601" s="10"/>
      <c r="AK601" s="10"/>
      <c r="AL601" s="10"/>
      <c r="AM601" s="10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10"/>
    </row>
    <row r="602" customFormat="false" ht="15.6" hidden="false" customHeight="false" outlineLevel="0" collapsed="false">
      <c r="A602" s="1" t="n">
        <v>31</v>
      </c>
      <c r="B602" s="43"/>
      <c r="C602" s="5" t="s">
        <v>48</v>
      </c>
      <c r="D602" s="10"/>
      <c r="E602" s="10"/>
      <c r="F602" s="69"/>
      <c r="G602" s="69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65"/>
      <c r="AA602" s="10"/>
      <c r="AB602" s="10"/>
      <c r="AC602" s="10"/>
      <c r="AD602" s="66"/>
      <c r="AE602" s="58"/>
      <c r="AF602" s="10"/>
      <c r="AG602" s="10"/>
      <c r="AH602" s="10"/>
      <c r="AI602" s="10"/>
      <c r="AJ602" s="10"/>
      <c r="AK602" s="10"/>
      <c r="AL602" s="10"/>
      <c r="AM602" s="10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10"/>
    </row>
    <row r="603" customFormat="false" ht="15.6" hidden="false" customHeight="false" outlineLevel="0" collapsed="false">
      <c r="A603" s="1" t="n">
        <v>31</v>
      </c>
      <c r="B603" s="43"/>
      <c r="C603" s="5" t="s">
        <v>49</v>
      </c>
      <c r="D603" s="10"/>
      <c r="E603" s="10"/>
      <c r="F603" s="69"/>
      <c r="G603" s="69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65"/>
      <c r="AA603" s="10"/>
      <c r="AB603" s="10"/>
      <c r="AC603" s="10"/>
      <c r="AD603" s="66"/>
      <c r="AE603" s="58"/>
      <c r="AF603" s="10"/>
      <c r="AG603" s="10"/>
      <c r="AH603" s="10"/>
      <c r="AI603" s="10"/>
      <c r="AJ603" s="10"/>
      <c r="AK603" s="10"/>
      <c r="AL603" s="10"/>
      <c r="AM603" s="10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10"/>
    </row>
    <row r="604" customFormat="false" ht="15.6" hidden="false" customHeight="false" outlineLevel="0" collapsed="false">
      <c r="A604" s="1" t="n">
        <v>30</v>
      </c>
      <c r="B604" s="43"/>
      <c r="C604" s="5" t="s">
        <v>50</v>
      </c>
      <c r="D604" s="10"/>
      <c r="E604" s="10"/>
      <c r="F604" s="69"/>
      <c r="G604" s="69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65"/>
      <c r="AA604" s="10"/>
      <c r="AB604" s="10"/>
      <c r="AC604" s="10"/>
      <c r="AD604" s="66"/>
      <c r="AE604" s="58"/>
      <c r="AF604" s="10"/>
      <c r="AG604" s="10"/>
      <c r="AH604" s="10"/>
      <c r="AI604" s="10"/>
      <c r="AJ604" s="10"/>
      <c r="AK604" s="10"/>
      <c r="AL604" s="10"/>
      <c r="AM604" s="10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10"/>
    </row>
    <row r="605" customFormat="false" ht="15.6" hidden="false" customHeight="false" outlineLevel="0" collapsed="false">
      <c r="A605" s="1" t="n">
        <v>31</v>
      </c>
      <c r="B605" s="43"/>
      <c r="C605" s="5" t="s">
        <v>51</v>
      </c>
      <c r="D605" s="10"/>
      <c r="E605" s="10"/>
      <c r="F605" s="69"/>
      <c r="G605" s="69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65"/>
      <c r="AA605" s="10"/>
      <c r="AB605" s="10"/>
      <c r="AC605" s="10"/>
      <c r="AD605" s="66"/>
      <c r="AE605" s="58"/>
      <c r="AF605" s="10"/>
      <c r="AG605" s="10"/>
      <c r="AH605" s="10"/>
      <c r="AI605" s="10"/>
      <c r="AJ605" s="10"/>
      <c r="AK605" s="10"/>
      <c r="AL605" s="10"/>
      <c r="AM605" s="10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10"/>
    </row>
    <row r="606" customFormat="false" ht="15.6" hidden="false" customHeight="false" outlineLevel="0" collapsed="false">
      <c r="A606" s="1" t="n">
        <v>30</v>
      </c>
      <c r="B606" s="43"/>
      <c r="C606" s="5" t="s">
        <v>52</v>
      </c>
      <c r="D606" s="10"/>
      <c r="E606" s="10"/>
      <c r="F606" s="69"/>
      <c r="G606" s="69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65"/>
      <c r="AA606" s="10"/>
      <c r="AB606" s="10"/>
      <c r="AC606" s="10"/>
      <c r="AD606" s="66"/>
      <c r="AE606" s="58"/>
      <c r="AF606" s="10"/>
      <c r="AG606" s="10"/>
      <c r="AH606" s="10"/>
      <c r="AI606" s="10"/>
      <c r="AJ606" s="10"/>
      <c r="AK606" s="10"/>
      <c r="AL606" s="10"/>
      <c r="AM606" s="10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10"/>
    </row>
    <row r="607" customFormat="false" ht="15.6" hidden="false" customHeight="false" outlineLevel="0" collapsed="false">
      <c r="A607" s="1" t="n">
        <v>31</v>
      </c>
      <c r="B607" s="43"/>
      <c r="C607" s="5" t="s">
        <v>53</v>
      </c>
      <c r="F607" s="50"/>
      <c r="G607" s="50"/>
      <c r="L607" s="10"/>
      <c r="W607" s="3"/>
      <c r="AA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</row>
    <row r="608" customFormat="false" ht="15.6" hidden="false" customHeight="false" outlineLevel="0" collapsed="false">
      <c r="A608" s="35" t="n">
        <v>31</v>
      </c>
      <c r="B608" s="36" t="n">
        <v>2005</v>
      </c>
      <c r="C608" s="37" t="s">
        <v>42</v>
      </c>
      <c r="D608" s="38"/>
      <c r="E608" s="38"/>
      <c r="F608" s="68"/>
      <c r="G608" s="68"/>
      <c r="H608" s="38"/>
      <c r="I608" s="38"/>
      <c r="J608" s="38"/>
      <c r="K608" s="38"/>
      <c r="L608" s="38"/>
      <c r="M608" s="38"/>
      <c r="N608" s="38"/>
      <c r="O608" s="38"/>
      <c r="P608" s="38"/>
      <c r="Q608" s="38"/>
      <c r="R608" s="38"/>
      <c r="S608" s="38"/>
      <c r="T608" s="38"/>
      <c r="U608" s="38"/>
      <c r="V608" s="38"/>
      <c r="W608" s="38"/>
      <c r="X608" s="38"/>
      <c r="Y608" s="38"/>
      <c r="Z608" s="63"/>
      <c r="AA608" s="38"/>
      <c r="AB608" s="38"/>
      <c r="AC608" s="38"/>
      <c r="AD608" s="64"/>
      <c r="AE608" s="42"/>
      <c r="AF608" s="38"/>
      <c r="AG608" s="38"/>
      <c r="AH608" s="38"/>
      <c r="AI608" s="38"/>
      <c r="AJ608" s="38"/>
      <c r="AK608" s="38"/>
      <c r="AL608" s="38"/>
      <c r="AM608" s="38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8"/>
    </row>
    <row r="609" customFormat="false" ht="15.6" hidden="false" customHeight="false" outlineLevel="0" collapsed="false">
      <c r="A609" s="24"/>
      <c r="B609" s="70"/>
      <c r="C609" s="52"/>
      <c r="D609" s="10"/>
      <c r="E609" s="10"/>
      <c r="F609" s="69"/>
      <c r="G609" s="69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65"/>
      <c r="AA609" s="10"/>
      <c r="AB609" s="10"/>
      <c r="AC609" s="10"/>
      <c r="AD609" s="66"/>
      <c r="AE609" s="58"/>
      <c r="AF609" s="10"/>
      <c r="AG609" s="10"/>
      <c r="AH609" s="10"/>
      <c r="AI609" s="10"/>
      <c r="AJ609" s="10"/>
      <c r="AK609" s="10"/>
      <c r="AL609" s="10"/>
      <c r="AM609" s="10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10"/>
    </row>
    <row r="610" s="17" customFormat="true" ht="9.75" hidden="false" customHeight="true" outlineLevel="0" collapsed="false">
      <c r="A610" s="24"/>
      <c r="E610" s="25"/>
      <c r="F610" s="26"/>
      <c r="G610" s="26"/>
      <c r="V610" s="27"/>
      <c r="W610" s="28"/>
      <c r="X610" s="27"/>
      <c r="Z610" s="26"/>
      <c r="AA610" s="28"/>
      <c r="AB610" s="27"/>
      <c r="AD610" s="27"/>
    </row>
    <row r="611" s="17" customFormat="true" ht="9.75" hidden="false" customHeight="true" outlineLevel="0" collapsed="false">
      <c r="A611" s="29"/>
      <c r="B611" s="30"/>
      <c r="C611" s="30"/>
      <c r="D611" s="31"/>
      <c r="E611" s="32"/>
      <c r="F611" s="33"/>
      <c r="G611" s="33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3"/>
      <c r="AA611" s="31"/>
      <c r="AB611" s="31"/>
      <c r="AC611" s="31"/>
      <c r="AD611" s="34"/>
      <c r="AE611" s="31"/>
      <c r="AF611" s="31"/>
      <c r="AG611" s="31"/>
      <c r="AH611" s="31"/>
      <c r="AI611" s="31"/>
      <c r="AJ611" s="31"/>
      <c r="AK611" s="31"/>
      <c r="AL611" s="31"/>
      <c r="AM611" s="31"/>
      <c r="AN611" s="30"/>
      <c r="AO611" s="30"/>
      <c r="AP611" s="30"/>
      <c r="AQ611" s="30"/>
      <c r="AR611" s="30"/>
      <c r="AS611" s="30"/>
      <c r="AT611" s="30"/>
      <c r="AU611" s="30"/>
      <c r="AV611" s="30"/>
      <c r="AW611" s="30"/>
      <c r="AX611" s="30"/>
      <c r="AY611" s="30"/>
      <c r="AZ611" s="30"/>
      <c r="BA611" s="30"/>
      <c r="BB611" s="30"/>
      <c r="BC611" s="30"/>
      <c r="BD611" s="30"/>
      <c r="BE611" s="30"/>
      <c r="BF611" s="30"/>
      <c r="BG611" s="30"/>
      <c r="BH611" s="30"/>
      <c r="BI611" s="30"/>
      <c r="BJ611" s="30"/>
      <c r="BK611" s="30"/>
      <c r="BL611" s="30"/>
      <c r="BM611" s="30"/>
      <c r="BN611" s="30"/>
      <c r="BO611" s="30"/>
      <c r="BP611" s="30"/>
      <c r="BQ611" s="30"/>
      <c r="BR611" s="30"/>
      <c r="BS611" s="30"/>
      <c r="BT611" s="30"/>
      <c r="BU611" s="30"/>
      <c r="BV611" s="30"/>
      <c r="BW611" s="30"/>
      <c r="BX611" s="30"/>
      <c r="BY611" s="30"/>
      <c r="BZ611" s="30"/>
      <c r="CA611" s="30"/>
      <c r="CB611" s="30"/>
      <c r="CC611" s="30"/>
      <c r="CD611" s="30"/>
      <c r="CE611" s="30"/>
      <c r="CF611" s="30"/>
      <c r="CG611" s="30"/>
      <c r="CH611" s="30"/>
      <c r="CI611" s="30"/>
      <c r="CJ611" s="30"/>
      <c r="CK611" s="30"/>
      <c r="CL611" s="30"/>
      <c r="CM611" s="30"/>
      <c r="CN611" s="30"/>
      <c r="CO611" s="30"/>
      <c r="CP611" s="30"/>
      <c r="CQ611" s="30"/>
      <c r="CR611" s="30"/>
      <c r="CS611" s="30"/>
      <c r="CT611" s="30"/>
      <c r="CU611" s="30"/>
      <c r="CV611" s="30"/>
      <c r="CW611" s="30"/>
      <c r="CX611" s="30"/>
      <c r="CY611" s="30"/>
      <c r="CZ611" s="30"/>
      <c r="DA611" s="30"/>
      <c r="DB611" s="30"/>
      <c r="DC611" s="30"/>
      <c r="DD611" s="30"/>
      <c r="DE611" s="30"/>
      <c r="DF611" s="30"/>
      <c r="DG611" s="30"/>
      <c r="DH611" s="30"/>
      <c r="DI611" s="30"/>
      <c r="DJ611" s="30"/>
      <c r="DK611" s="30"/>
      <c r="DL611" s="30"/>
      <c r="DM611" s="30"/>
      <c r="DN611" s="30"/>
      <c r="DO611" s="30"/>
      <c r="DP611" s="30"/>
      <c r="DQ611" s="30"/>
      <c r="DR611" s="30"/>
      <c r="DS611" s="30"/>
      <c r="DT611" s="30"/>
      <c r="DU611" s="30"/>
      <c r="DV611" s="30"/>
      <c r="DW611" s="30"/>
      <c r="DX611" s="30"/>
      <c r="DY611" s="30"/>
      <c r="DZ611" s="30"/>
      <c r="EA611" s="30"/>
      <c r="EB611" s="30"/>
      <c r="EC611" s="30"/>
      <c r="ED611" s="31"/>
      <c r="EE611" s="30"/>
      <c r="EF611" s="30"/>
      <c r="EG611" s="30"/>
      <c r="EH611" s="30"/>
      <c r="EI611" s="30"/>
      <c r="EJ611" s="30"/>
      <c r="EK611" s="30"/>
      <c r="EL611" s="30"/>
      <c r="EM611" s="30"/>
      <c r="EN611" s="30"/>
      <c r="EO611" s="30"/>
      <c r="EP611" s="30"/>
      <c r="EQ611" s="30"/>
      <c r="ER611" s="30"/>
      <c r="ES611" s="30"/>
      <c r="ET611" s="30"/>
      <c r="EU611" s="30"/>
      <c r="EV611" s="30"/>
      <c r="EW611" s="30"/>
      <c r="EX611" s="30"/>
      <c r="EY611" s="30"/>
      <c r="EZ611" s="30"/>
      <c r="FA611" s="30"/>
      <c r="FB611" s="30"/>
      <c r="FC611" s="30"/>
      <c r="FD611" s="30"/>
      <c r="FE611" s="30"/>
      <c r="FF611" s="30"/>
      <c r="FG611" s="30"/>
      <c r="FH611" s="30"/>
      <c r="FI611" s="30"/>
      <c r="FJ611" s="30"/>
      <c r="FK611" s="30"/>
      <c r="FL611" s="30"/>
      <c r="FM611" s="30"/>
      <c r="FN611" s="30"/>
      <c r="FO611" s="30"/>
      <c r="FP611" s="30"/>
      <c r="FQ611" s="30"/>
      <c r="FR611" s="30"/>
      <c r="FS611" s="30"/>
      <c r="FT611" s="30"/>
      <c r="FU611" s="30"/>
      <c r="FV611" s="30"/>
      <c r="FW611" s="30"/>
      <c r="FX611" s="30"/>
      <c r="FY611" s="30"/>
      <c r="FZ611" s="30"/>
      <c r="GA611" s="30"/>
    </row>
    <row r="612" customFormat="false" ht="15.6" hidden="false" customHeight="false" outlineLevel="0" collapsed="false">
      <c r="B612" s="43"/>
      <c r="C612" s="5"/>
      <c r="W612" s="3"/>
      <c r="AA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</row>
    <row r="613" customFormat="false" ht="15.6" hidden="false" customHeight="false" outlineLevel="0" collapsed="false">
      <c r="A613" s="35"/>
      <c r="B613" s="36" t="n">
        <v>1950</v>
      </c>
      <c r="C613" s="37" t="s">
        <v>55</v>
      </c>
      <c r="D613" s="38"/>
      <c r="E613" s="71"/>
      <c r="F613" s="48"/>
      <c r="G613" s="48"/>
      <c r="H613" s="48"/>
      <c r="I613" s="48"/>
      <c r="J613" s="48"/>
      <c r="K613" s="72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0"/>
      <c r="W613" s="0"/>
      <c r="X613" s="0"/>
      <c r="Y613" s="0"/>
      <c r="Z613" s="4"/>
      <c r="AA613" s="49"/>
      <c r="AB613" s="49"/>
      <c r="AC613" s="49"/>
      <c r="AD613" s="49"/>
      <c r="AE613" s="49"/>
      <c r="AF613" s="49"/>
      <c r="AG613" s="73"/>
      <c r="AH613" s="73"/>
      <c r="AI613" s="73"/>
      <c r="AJ613" s="73"/>
      <c r="AK613" s="73"/>
      <c r="AL613" s="73"/>
      <c r="AM613" s="73"/>
      <c r="AN613" s="73"/>
      <c r="AO613" s="73"/>
      <c r="AP613" s="73"/>
      <c r="AQ613" s="73"/>
      <c r="AR613" s="73"/>
      <c r="AS613" s="73"/>
      <c r="AT613" s="73"/>
      <c r="AU613" s="73"/>
      <c r="AV613" s="73"/>
      <c r="AW613" s="73"/>
      <c r="AX613" s="73"/>
      <c r="AY613" s="73"/>
      <c r="AZ613" s="73"/>
      <c r="BA613" s="73"/>
      <c r="BB613" s="73"/>
      <c r="BC613" s="73"/>
      <c r="BD613" s="73"/>
      <c r="BE613" s="73"/>
      <c r="BF613" s="73"/>
      <c r="BG613" s="73"/>
      <c r="BH613" s="73"/>
      <c r="BI613" s="73"/>
      <c r="BJ613" s="73"/>
      <c r="BK613" s="73"/>
      <c r="BL613" s="73"/>
      <c r="BM613" s="73"/>
      <c r="BN613" s="73"/>
      <c r="BO613" s="73"/>
      <c r="BP613" s="73"/>
      <c r="BQ613" s="73"/>
      <c r="BR613" s="73"/>
      <c r="BS613" s="73"/>
      <c r="BT613" s="73"/>
      <c r="BU613" s="73"/>
      <c r="BV613" s="73"/>
      <c r="BW613" s="73"/>
      <c r="BX613" s="73"/>
      <c r="BY613" s="73"/>
      <c r="BZ613" s="73"/>
      <c r="CA613" s="73"/>
      <c r="CB613" s="73"/>
      <c r="CC613" s="73"/>
      <c r="CD613" s="73"/>
      <c r="CE613" s="73"/>
      <c r="CF613" s="73"/>
      <c r="CG613" s="73"/>
      <c r="CH613" s="73"/>
      <c r="CI613" s="73"/>
      <c r="CJ613" s="73"/>
      <c r="CK613" s="73"/>
      <c r="CL613" s="73"/>
      <c r="CM613" s="73"/>
      <c r="CN613" s="73"/>
      <c r="CO613" s="73"/>
      <c r="CP613" s="73"/>
      <c r="CQ613" s="73"/>
      <c r="CR613" s="73"/>
      <c r="CS613" s="73"/>
      <c r="CT613" s="73"/>
      <c r="CU613" s="73"/>
      <c r="CV613" s="73"/>
      <c r="CW613" s="73"/>
      <c r="CX613" s="73"/>
      <c r="CY613" s="73"/>
      <c r="CZ613" s="73"/>
      <c r="DA613" s="73"/>
      <c r="DB613" s="73"/>
      <c r="DC613" s="73"/>
      <c r="DD613" s="73"/>
      <c r="DE613" s="73"/>
      <c r="DF613" s="73"/>
      <c r="DG613" s="73"/>
      <c r="DH613" s="73"/>
      <c r="DI613" s="73"/>
      <c r="DJ613" s="73"/>
      <c r="DK613" s="73"/>
      <c r="DL613" s="73"/>
      <c r="DM613" s="73"/>
      <c r="DN613" s="73"/>
      <c r="DO613" s="73"/>
      <c r="DP613" s="73"/>
      <c r="DQ613" s="73"/>
      <c r="DR613" s="73"/>
      <c r="DS613" s="73"/>
      <c r="DT613" s="73"/>
      <c r="DU613" s="73"/>
      <c r="DV613" s="73"/>
      <c r="DW613" s="73"/>
      <c r="DX613" s="73"/>
      <c r="DY613" s="73"/>
      <c r="DZ613" s="73"/>
      <c r="EA613" s="73"/>
      <c r="EB613" s="73"/>
      <c r="EC613" s="73"/>
      <c r="ED613" s="73"/>
      <c r="EE613" s="73"/>
      <c r="EF613" s="73"/>
      <c r="EG613" s="73"/>
      <c r="EH613" s="73"/>
      <c r="EI613" s="73"/>
      <c r="EJ613" s="73"/>
      <c r="EK613" s="73"/>
      <c r="EL613" s="73"/>
      <c r="EM613" s="73"/>
      <c r="EN613" s="73"/>
      <c r="EO613" s="73"/>
      <c r="EP613" s="73"/>
      <c r="EQ613" s="73"/>
      <c r="ER613" s="73"/>
      <c r="ES613" s="73"/>
      <c r="ET613" s="73"/>
      <c r="EU613" s="73"/>
      <c r="EV613" s="73"/>
      <c r="EW613" s="73"/>
      <c r="EX613" s="73"/>
      <c r="EY613" s="73"/>
      <c r="EZ613" s="73"/>
      <c r="FA613" s="73"/>
      <c r="FB613" s="73"/>
      <c r="FC613" s="73"/>
      <c r="FD613" s="73"/>
      <c r="FE613" s="73"/>
      <c r="FF613" s="73"/>
      <c r="FG613" s="73"/>
      <c r="FH613" s="73"/>
      <c r="FI613" s="73"/>
      <c r="FJ613" s="73"/>
      <c r="FK613" s="73"/>
      <c r="FL613" s="73"/>
      <c r="FM613" s="73"/>
      <c r="FN613" s="73"/>
      <c r="FO613" s="73"/>
      <c r="FP613" s="73"/>
      <c r="FQ613" s="73"/>
      <c r="FR613" s="73"/>
      <c r="FS613" s="73"/>
      <c r="FT613" s="73"/>
      <c r="FU613" s="73"/>
      <c r="FV613" s="73"/>
      <c r="FW613" s="73"/>
      <c r="FX613" s="73"/>
      <c r="FY613" s="73"/>
      <c r="FZ613" s="73"/>
      <c r="GA613" s="73"/>
      <c r="GB613" s="73"/>
      <c r="GC613" s="73"/>
      <c r="GD613" s="73"/>
      <c r="GE613" s="73"/>
      <c r="GF613" s="73"/>
      <c r="GG613" s="73"/>
      <c r="GH613" s="73"/>
      <c r="GI613" s="73"/>
      <c r="GJ613" s="73"/>
      <c r="GK613" s="73"/>
      <c r="GL613" s="73"/>
      <c r="GM613" s="73"/>
      <c r="GN613" s="73"/>
      <c r="GO613" s="73"/>
      <c r="GP613" s="73"/>
      <c r="GQ613" s="73"/>
      <c r="GR613" s="73"/>
      <c r="GS613" s="73"/>
      <c r="GT613" s="73"/>
      <c r="GU613" s="73"/>
      <c r="GV613" s="73"/>
      <c r="GW613" s="73"/>
      <c r="GX613" s="73"/>
      <c r="GY613" s="73"/>
      <c r="GZ613" s="73"/>
      <c r="HA613" s="73"/>
      <c r="HB613" s="73"/>
      <c r="HC613" s="73"/>
      <c r="HD613" s="73"/>
      <c r="HE613" s="73"/>
      <c r="HF613" s="73"/>
      <c r="HG613" s="73"/>
      <c r="HH613" s="73"/>
      <c r="HI613" s="73"/>
      <c r="HJ613" s="73"/>
      <c r="HK613" s="73"/>
      <c r="HL613" s="73"/>
      <c r="HM613" s="73"/>
      <c r="HN613" s="73"/>
      <c r="HO613" s="73"/>
      <c r="HP613" s="73"/>
      <c r="HQ613" s="73"/>
      <c r="HR613" s="73"/>
      <c r="HS613" s="73"/>
      <c r="HT613" s="73"/>
      <c r="HU613" s="73"/>
      <c r="HV613" s="73"/>
      <c r="HW613" s="73"/>
      <c r="HX613" s="73"/>
      <c r="HY613" s="73"/>
      <c r="HZ613" s="73"/>
      <c r="IA613" s="73"/>
      <c r="IB613" s="73"/>
      <c r="IC613" s="73"/>
      <c r="ID613" s="73"/>
      <c r="IE613" s="73"/>
      <c r="IF613" s="73"/>
      <c r="IG613" s="73"/>
      <c r="IH613" s="73"/>
      <c r="II613" s="73"/>
      <c r="IJ613" s="73"/>
      <c r="IK613" s="73"/>
      <c r="IL613" s="73"/>
      <c r="IM613" s="73"/>
      <c r="IN613" s="73"/>
      <c r="IO613" s="73"/>
      <c r="IP613" s="73"/>
      <c r="IQ613" s="73"/>
      <c r="IR613" s="73"/>
      <c r="IS613" s="73"/>
      <c r="IT613" s="73"/>
    </row>
    <row r="614" customFormat="false" ht="15.6" hidden="false" customHeight="false" outlineLevel="0" collapsed="false">
      <c r="B614" s="43" t="n">
        <v>1951</v>
      </c>
      <c r="C614" s="5" t="s">
        <v>55</v>
      </c>
      <c r="E614" s="2"/>
      <c r="F614" s="49"/>
      <c r="G614" s="49"/>
      <c r="H614" s="49"/>
      <c r="I614" s="49"/>
      <c r="J614" s="49"/>
      <c r="K614" s="74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0"/>
      <c r="W614" s="0"/>
      <c r="X614" s="0"/>
      <c r="Y614" s="0"/>
      <c r="Z614" s="4"/>
      <c r="AA614" s="49"/>
      <c r="AB614" s="49"/>
      <c r="AC614" s="49"/>
      <c r="AD614" s="49"/>
      <c r="AE614" s="49"/>
      <c r="AF614" s="49"/>
      <c r="AG614" s="73"/>
      <c r="AH614" s="73"/>
      <c r="AI614" s="73"/>
      <c r="AJ614" s="73"/>
      <c r="AK614" s="73"/>
      <c r="AL614" s="73"/>
      <c r="AM614" s="73"/>
      <c r="AN614" s="73"/>
      <c r="AO614" s="73"/>
      <c r="AP614" s="73"/>
      <c r="AQ614" s="73"/>
      <c r="AR614" s="73"/>
      <c r="AS614" s="73"/>
      <c r="AT614" s="73"/>
      <c r="AU614" s="73"/>
      <c r="AV614" s="73"/>
      <c r="AW614" s="73"/>
      <c r="AX614" s="73"/>
      <c r="AY614" s="73"/>
      <c r="AZ614" s="73"/>
      <c r="BA614" s="73"/>
      <c r="BB614" s="73"/>
      <c r="BC614" s="73"/>
      <c r="BD614" s="73"/>
      <c r="BE614" s="73"/>
      <c r="BF614" s="73"/>
      <c r="BG614" s="73"/>
      <c r="BH614" s="73"/>
      <c r="BI614" s="73"/>
      <c r="BJ614" s="73"/>
      <c r="BK614" s="73"/>
      <c r="BL614" s="73"/>
      <c r="BM614" s="73"/>
      <c r="BN614" s="73"/>
      <c r="BO614" s="73"/>
      <c r="BP614" s="73"/>
      <c r="BQ614" s="73"/>
      <c r="BR614" s="73"/>
      <c r="BS614" s="73"/>
      <c r="BT614" s="73"/>
      <c r="BU614" s="73"/>
      <c r="BV614" s="73"/>
      <c r="BW614" s="73"/>
      <c r="BX614" s="73"/>
      <c r="BY614" s="73"/>
      <c r="BZ614" s="73"/>
      <c r="CA614" s="73"/>
      <c r="CB614" s="73"/>
      <c r="CC614" s="73"/>
      <c r="CD614" s="73"/>
      <c r="CE614" s="73"/>
      <c r="CF614" s="73"/>
      <c r="CG614" s="73"/>
      <c r="CH614" s="73"/>
      <c r="CI614" s="73"/>
      <c r="CJ614" s="73"/>
      <c r="CK614" s="73"/>
      <c r="CL614" s="73"/>
      <c r="CM614" s="73"/>
      <c r="CN614" s="73"/>
      <c r="CO614" s="73"/>
      <c r="CP614" s="73"/>
      <c r="CQ614" s="73"/>
      <c r="CR614" s="73"/>
      <c r="CS614" s="73"/>
      <c r="CT614" s="73"/>
      <c r="CU614" s="73"/>
      <c r="CV614" s="73"/>
      <c r="CW614" s="73"/>
      <c r="CX614" s="73"/>
      <c r="CY614" s="73"/>
      <c r="CZ614" s="73"/>
      <c r="DA614" s="73"/>
      <c r="DB614" s="73"/>
      <c r="DC614" s="73"/>
      <c r="DD614" s="73"/>
      <c r="DE614" s="73"/>
      <c r="DF614" s="73"/>
      <c r="DG614" s="73"/>
      <c r="DH614" s="73"/>
      <c r="DI614" s="73"/>
      <c r="DJ614" s="73"/>
      <c r="DK614" s="73"/>
      <c r="DL614" s="73"/>
      <c r="DM614" s="73"/>
      <c r="DN614" s="73"/>
      <c r="DO614" s="73"/>
      <c r="DP614" s="73"/>
      <c r="DQ614" s="73"/>
      <c r="DR614" s="73"/>
      <c r="DS614" s="73"/>
      <c r="DT614" s="73"/>
      <c r="DU614" s="73"/>
      <c r="DV614" s="73"/>
      <c r="DW614" s="73"/>
      <c r="DX614" s="73"/>
      <c r="DY614" s="73"/>
      <c r="DZ614" s="73"/>
      <c r="EA614" s="73"/>
      <c r="EB614" s="73"/>
      <c r="EC614" s="73"/>
      <c r="ED614" s="73"/>
      <c r="EE614" s="73"/>
      <c r="EF614" s="73"/>
      <c r="EG614" s="73"/>
      <c r="EH614" s="73"/>
      <c r="EI614" s="73"/>
      <c r="EJ614" s="73"/>
      <c r="EK614" s="73"/>
      <c r="EL614" s="73"/>
      <c r="EM614" s="73"/>
      <c r="EN614" s="73"/>
      <c r="EO614" s="73"/>
      <c r="EP614" s="73"/>
      <c r="EQ614" s="73"/>
      <c r="ER614" s="73"/>
      <c r="ES614" s="73"/>
      <c r="ET614" s="73"/>
      <c r="EU614" s="73"/>
      <c r="EV614" s="73"/>
      <c r="EW614" s="73"/>
      <c r="EX614" s="73"/>
      <c r="EY614" s="73"/>
      <c r="EZ614" s="73"/>
      <c r="FA614" s="73"/>
      <c r="FB614" s="73"/>
      <c r="FC614" s="73"/>
      <c r="FD614" s="73"/>
      <c r="FE614" s="73"/>
      <c r="FF614" s="73"/>
      <c r="FG614" s="73"/>
      <c r="FH614" s="73"/>
      <c r="FI614" s="73"/>
      <c r="FJ614" s="73"/>
      <c r="FK614" s="73"/>
      <c r="FL614" s="73"/>
      <c r="FM614" s="73"/>
      <c r="FN614" s="73"/>
      <c r="FO614" s="73"/>
      <c r="FP614" s="73"/>
      <c r="FQ614" s="73"/>
      <c r="FR614" s="73"/>
      <c r="FS614" s="73"/>
      <c r="FT614" s="73"/>
      <c r="FU614" s="73"/>
      <c r="FV614" s="73"/>
      <c r="FW614" s="73"/>
      <c r="FX614" s="73"/>
      <c r="FY614" s="73"/>
      <c r="FZ614" s="73"/>
      <c r="GA614" s="73"/>
      <c r="GB614" s="73"/>
      <c r="GC614" s="73"/>
      <c r="GD614" s="73"/>
      <c r="GE614" s="73"/>
      <c r="GF614" s="73"/>
      <c r="GG614" s="73"/>
      <c r="GH614" s="73"/>
      <c r="GI614" s="73"/>
      <c r="GJ614" s="73"/>
      <c r="GK614" s="73"/>
      <c r="GL614" s="73"/>
      <c r="GM614" s="73"/>
      <c r="GN614" s="73"/>
      <c r="GO614" s="73"/>
      <c r="GP614" s="73"/>
      <c r="GQ614" s="73"/>
      <c r="GR614" s="73"/>
      <c r="GS614" s="73"/>
      <c r="GT614" s="73"/>
      <c r="GU614" s="73"/>
      <c r="GV614" s="73"/>
      <c r="GW614" s="73"/>
      <c r="GX614" s="73"/>
      <c r="GY614" s="73"/>
      <c r="GZ614" s="73"/>
      <c r="HA614" s="73"/>
      <c r="HB614" s="73"/>
      <c r="HC614" s="73"/>
      <c r="HD614" s="73"/>
      <c r="HE614" s="73"/>
      <c r="HF614" s="73"/>
      <c r="HG614" s="73"/>
      <c r="HH614" s="73"/>
      <c r="HI614" s="73"/>
      <c r="HJ614" s="73"/>
      <c r="HK614" s="73"/>
      <c r="HL614" s="73"/>
      <c r="HM614" s="73"/>
      <c r="HN614" s="73"/>
      <c r="HO614" s="73"/>
      <c r="HP614" s="73"/>
      <c r="HQ614" s="73"/>
      <c r="HR614" s="73"/>
      <c r="HS614" s="73"/>
      <c r="HT614" s="73"/>
      <c r="HU614" s="73"/>
      <c r="HV614" s="73"/>
      <c r="HW614" s="73"/>
      <c r="HX614" s="73"/>
      <c r="HY614" s="73"/>
      <c r="HZ614" s="73"/>
      <c r="IA614" s="73"/>
      <c r="IB614" s="73"/>
      <c r="IC614" s="73"/>
      <c r="ID614" s="73"/>
      <c r="IE614" s="73"/>
      <c r="IF614" s="73"/>
      <c r="IG614" s="73"/>
      <c r="IH614" s="73"/>
      <c r="II614" s="73"/>
      <c r="IJ614" s="73"/>
      <c r="IK614" s="73"/>
      <c r="IL614" s="73"/>
      <c r="IM614" s="73"/>
      <c r="IN614" s="73"/>
      <c r="IO614" s="73"/>
      <c r="IP614" s="73"/>
      <c r="IQ614" s="73"/>
      <c r="IR614" s="73"/>
      <c r="IS614" s="73"/>
      <c r="IT614" s="73"/>
    </row>
    <row r="615" customFormat="false" ht="15.6" hidden="false" customHeight="false" outlineLevel="0" collapsed="false">
      <c r="B615" s="43" t="n">
        <v>1952</v>
      </c>
      <c r="C615" s="5" t="s">
        <v>55</v>
      </c>
      <c r="E615" s="2"/>
      <c r="F615" s="49"/>
      <c r="G615" s="49"/>
      <c r="H615" s="49"/>
      <c r="I615" s="49"/>
      <c r="J615" s="49"/>
      <c r="K615" s="74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0"/>
      <c r="W615" s="0"/>
      <c r="X615" s="0"/>
      <c r="Y615" s="0"/>
      <c r="Z615" s="4"/>
      <c r="AA615" s="49"/>
      <c r="AB615" s="49"/>
      <c r="AC615" s="49"/>
      <c r="AD615" s="49"/>
      <c r="AE615" s="49"/>
      <c r="AF615" s="49"/>
      <c r="AG615" s="73"/>
      <c r="AH615" s="73"/>
      <c r="AI615" s="73"/>
      <c r="AJ615" s="73"/>
      <c r="AK615" s="73"/>
      <c r="AL615" s="73"/>
      <c r="AM615" s="73"/>
      <c r="AN615" s="73"/>
      <c r="AO615" s="73"/>
      <c r="AP615" s="73"/>
      <c r="AQ615" s="73"/>
      <c r="AR615" s="73"/>
      <c r="AS615" s="73"/>
      <c r="AT615" s="73"/>
      <c r="AU615" s="73"/>
      <c r="AV615" s="73"/>
      <c r="AW615" s="73"/>
      <c r="AX615" s="73"/>
      <c r="AY615" s="73"/>
      <c r="AZ615" s="73"/>
      <c r="BA615" s="73"/>
      <c r="BB615" s="73"/>
      <c r="BC615" s="73"/>
      <c r="BD615" s="73"/>
      <c r="BE615" s="73"/>
      <c r="BF615" s="73"/>
      <c r="BG615" s="73"/>
      <c r="BH615" s="73"/>
      <c r="BI615" s="73"/>
      <c r="BJ615" s="73"/>
      <c r="BK615" s="73"/>
      <c r="BL615" s="73"/>
      <c r="BM615" s="73"/>
      <c r="BN615" s="73"/>
      <c r="BO615" s="73"/>
      <c r="BP615" s="73"/>
      <c r="BQ615" s="73"/>
      <c r="BR615" s="73"/>
      <c r="BS615" s="73"/>
      <c r="BT615" s="73"/>
      <c r="BU615" s="73"/>
      <c r="BV615" s="73"/>
      <c r="BW615" s="73"/>
      <c r="BX615" s="73"/>
      <c r="BY615" s="73"/>
      <c r="BZ615" s="73"/>
      <c r="CA615" s="73"/>
      <c r="CB615" s="73"/>
      <c r="CC615" s="73"/>
      <c r="CD615" s="73"/>
      <c r="CE615" s="73"/>
      <c r="CF615" s="73"/>
      <c r="CG615" s="73"/>
      <c r="CH615" s="73"/>
      <c r="CI615" s="73"/>
      <c r="CJ615" s="73"/>
      <c r="CK615" s="73"/>
      <c r="CL615" s="73"/>
      <c r="CM615" s="73"/>
      <c r="CN615" s="73"/>
      <c r="CO615" s="73"/>
      <c r="CP615" s="73"/>
      <c r="CQ615" s="73"/>
      <c r="CR615" s="73"/>
      <c r="CS615" s="73"/>
      <c r="CT615" s="73"/>
      <c r="CU615" s="73"/>
      <c r="CV615" s="73"/>
      <c r="CW615" s="73"/>
      <c r="CX615" s="73"/>
      <c r="CY615" s="73"/>
      <c r="CZ615" s="73"/>
      <c r="DA615" s="73"/>
      <c r="DB615" s="73"/>
      <c r="DC615" s="73"/>
      <c r="DD615" s="73"/>
      <c r="DE615" s="73"/>
      <c r="DF615" s="73"/>
      <c r="DG615" s="73"/>
      <c r="DH615" s="73"/>
      <c r="DI615" s="73"/>
      <c r="DJ615" s="73"/>
      <c r="DK615" s="73"/>
      <c r="DL615" s="73"/>
      <c r="DM615" s="73"/>
      <c r="DN615" s="73"/>
      <c r="DO615" s="73"/>
      <c r="DP615" s="73"/>
      <c r="DQ615" s="73"/>
      <c r="DR615" s="73"/>
      <c r="DS615" s="73"/>
      <c r="DT615" s="73"/>
      <c r="DU615" s="73"/>
      <c r="DV615" s="73"/>
      <c r="DW615" s="73"/>
      <c r="DX615" s="73"/>
      <c r="DY615" s="73"/>
      <c r="DZ615" s="73"/>
      <c r="EA615" s="73"/>
      <c r="EB615" s="73"/>
      <c r="EC615" s="73"/>
      <c r="ED615" s="73"/>
      <c r="EE615" s="73"/>
      <c r="EF615" s="73"/>
      <c r="EG615" s="73"/>
      <c r="EH615" s="73"/>
      <c r="EI615" s="73"/>
      <c r="EJ615" s="73"/>
      <c r="EK615" s="73"/>
      <c r="EL615" s="73"/>
      <c r="EM615" s="73"/>
      <c r="EN615" s="73"/>
      <c r="EO615" s="73"/>
      <c r="EP615" s="73"/>
      <c r="EQ615" s="73"/>
      <c r="ER615" s="73"/>
      <c r="ES615" s="73"/>
      <c r="ET615" s="73"/>
      <c r="EU615" s="73"/>
      <c r="EV615" s="73"/>
      <c r="EW615" s="73"/>
      <c r="EX615" s="73"/>
      <c r="EY615" s="73"/>
      <c r="EZ615" s="73"/>
      <c r="FA615" s="73"/>
      <c r="FB615" s="73"/>
      <c r="FC615" s="73"/>
      <c r="FD615" s="73"/>
      <c r="FE615" s="73"/>
      <c r="FF615" s="73"/>
      <c r="FG615" s="73"/>
      <c r="FH615" s="73"/>
      <c r="FI615" s="73"/>
      <c r="FJ615" s="73"/>
      <c r="FK615" s="73"/>
      <c r="FL615" s="73"/>
      <c r="FM615" s="73"/>
      <c r="FN615" s="73"/>
      <c r="FO615" s="73"/>
      <c r="FP615" s="73"/>
      <c r="FQ615" s="73"/>
      <c r="FR615" s="73"/>
      <c r="FS615" s="73"/>
      <c r="FT615" s="73"/>
      <c r="FU615" s="73"/>
      <c r="FV615" s="73"/>
      <c r="FW615" s="73"/>
      <c r="FX615" s="73"/>
      <c r="FY615" s="73"/>
      <c r="FZ615" s="73"/>
      <c r="GA615" s="73"/>
      <c r="GB615" s="73"/>
      <c r="GC615" s="73"/>
      <c r="GD615" s="73"/>
      <c r="GE615" s="73"/>
      <c r="GF615" s="73"/>
      <c r="GG615" s="73"/>
      <c r="GH615" s="73"/>
      <c r="GI615" s="73"/>
      <c r="GJ615" s="73"/>
      <c r="GK615" s="73"/>
      <c r="GL615" s="73"/>
      <c r="GM615" s="73"/>
      <c r="GN615" s="73"/>
      <c r="GO615" s="73"/>
      <c r="GP615" s="73"/>
      <c r="GQ615" s="73"/>
      <c r="GR615" s="73"/>
      <c r="GS615" s="73"/>
      <c r="GT615" s="73"/>
      <c r="GU615" s="73"/>
      <c r="GV615" s="73"/>
      <c r="GW615" s="73"/>
      <c r="GX615" s="73"/>
      <c r="GY615" s="73"/>
      <c r="GZ615" s="73"/>
      <c r="HA615" s="73"/>
      <c r="HB615" s="73"/>
      <c r="HC615" s="73"/>
      <c r="HD615" s="73"/>
      <c r="HE615" s="73"/>
      <c r="HF615" s="73"/>
      <c r="HG615" s="73"/>
      <c r="HH615" s="73"/>
      <c r="HI615" s="73"/>
      <c r="HJ615" s="73"/>
      <c r="HK615" s="73"/>
      <c r="HL615" s="73"/>
      <c r="HM615" s="73"/>
      <c r="HN615" s="73"/>
      <c r="HO615" s="73"/>
      <c r="HP615" s="73"/>
      <c r="HQ615" s="73"/>
      <c r="HR615" s="73"/>
      <c r="HS615" s="73"/>
      <c r="HT615" s="73"/>
      <c r="HU615" s="73"/>
      <c r="HV615" s="73"/>
      <c r="HW615" s="73"/>
      <c r="HX615" s="73"/>
      <c r="HY615" s="73"/>
      <c r="HZ615" s="73"/>
      <c r="IA615" s="73"/>
      <c r="IB615" s="73"/>
      <c r="IC615" s="73"/>
      <c r="ID615" s="73"/>
      <c r="IE615" s="73"/>
      <c r="IF615" s="73"/>
      <c r="IG615" s="73"/>
      <c r="IH615" s="73"/>
      <c r="II615" s="73"/>
      <c r="IJ615" s="73"/>
      <c r="IK615" s="73"/>
      <c r="IL615" s="73"/>
      <c r="IM615" s="73"/>
      <c r="IN615" s="73"/>
      <c r="IO615" s="73"/>
      <c r="IP615" s="73"/>
      <c r="IQ615" s="73"/>
      <c r="IR615" s="73"/>
      <c r="IS615" s="73"/>
      <c r="IT615" s="73"/>
    </row>
    <row r="616" customFormat="false" ht="15.6" hidden="false" customHeight="false" outlineLevel="0" collapsed="false">
      <c r="B616" s="43" t="n">
        <v>1953</v>
      </c>
      <c r="C616" s="5" t="s">
        <v>55</v>
      </c>
      <c r="E616" s="2"/>
      <c r="F616" s="49"/>
      <c r="G616" s="49"/>
      <c r="H616" s="49"/>
      <c r="I616" s="49"/>
      <c r="J616" s="49"/>
      <c r="K616" s="74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0"/>
      <c r="W616" s="0"/>
      <c r="X616" s="0"/>
      <c r="Y616" s="0"/>
      <c r="Z616" s="4"/>
      <c r="AA616" s="49"/>
      <c r="AB616" s="49"/>
      <c r="AC616" s="49"/>
      <c r="AD616" s="49"/>
      <c r="AE616" s="49"/>
      <c r="AF616" s="49"/>
      <c r="AG616" s="73"/>
      <c r="AH616" s="73"/>
      <c r="AI616" s="73"/>
      <c r="AJ616" s="73"/>
      <c r="AK616" s="73"/>
      <c r="AL616" s="73"/>
      <c r="AM616" s="73"/>
      <c r="AN616" s="73"/>
      <c r="AO616" s="73"/>
      <c r="AP616" s="73"/>
      <c r="AQ616" s="73"/>
      <c r="AR616" s="73"/>
      <c r="AS616" s="73"/>
      <c r="AT616" s="73"/>
      <c r="AU616" s="73"/>
      <c r="AV616" s="73"/>
      <c r="AW616" s="73"/>
      <c r="AX616" s="73"/>
      <c r="AY616" s="73"/>
      <c r="AZ616" s="73"/>
      <c r="BA616" s="73"/>
      <c r="BB616" s="73"/>
      <c r="BC616" s="73"/>
      <c r="BD616" s="73"/>
      <c r="BE616" s="73"/>
      <c r="BF616" s="73"/>
      <c r="BG616" s="73"/>
      <c r="BH616" s="73"/>
      <c r="BI616" s="73"/>
      <c r="BJ616" s="73"/>
      <c r="BK616" s="73"/>
      <c r="BL616" s="73"/>
      <c r="BM616" s="73"/>
      <c r="BN616" s="73"/>
      <c r="BO616" s="73"/>
      <c r="BP616" s="73"/>
      <c r="BQ616" s="73"/>
      <c r="BR616" s="73"/>
      <c r="BS616" s="73"/>
      <c r="BT616" s="73"/>
      <c r="BU616" s="73"/>
      <c r="BV616" s="73"/>
      <c r="BW616" s="73"/>
      <c r="BX616" s="73"/>
      <c r="BY616" s="73"/>
      <c r="BZ616" s="73"/>
      <c r="CA616" s="73"/>
      <c r="CB616" s="73"/>
      <c r="CC616" s="73"/>
      <c r="CD616" s="73"/>
      <c r="CE616" s="73"/>
      <c r="CF616" s="73"/>
      <c r="CG616" s="73"/>
      <c r="CH616" s="73"/>
      <c r="CI616" s="73"/>
      <c r="CJ616" s="73"/>
      <c r="CK616" s="73"/>
      <c r="CL616" s="73"/>
      <c r="CM616" s="73"/>
      <c r="CN616" s="73"/>
      <c r="CO616" s="73"/>
      <c r="CP616" s="73"/>
      <c r="CQ616" s="73"/>
      <c r="CR616" s="73"/>
      <c r="CS616" s="73"/>
      <c r="CT616" s="73"/>
      <c r="CU616" s="73"/>
      <c r="CV616" s="73"/>
      <c r="CW616" s="73"/>
      <c r="CX616" s="73"/>
      <c r="CY616" s="73"/>
      <c r="CZ616" s="73"/>
      <c r="DA616" s="73"/>
      <c r="DB616" s="73"/>
      <c r="DC616" s="73"/>
      <c r="DD616" s="73"/>
      <c r="DE616" s="73"/>
      <c r="DF616" s="73"/>
      <c r="DG616" s="73"/>
      <c r="DH616" s="73"/>
      <c r="DI616" s="73"/>
      <c r="DJ616" s="73"/>
      <c r="DK616" s="73"/>
      <c r="DL616" s="73"/>
      <c r="DM616" s="73"/>
      <c r="DN616" s="73"/>
      <c r="DO616" s="73"/>
      <c r="DP616" s="73"/>
      <c r="DQ616" s="73"/>
      <c r="DR616" s="73"/>
      <c r="DS616" s="73"/>
      <c r="DT616" s="73"/>
      <c r="DU616" s="73"/>
      <c r="DV616" s="73"/>
      <c r="DW616" s="73"/>
      <c r="DX616" s="73"/>
      <c r="DY616" s="73"/>
      <c r="DZ616" s="73"/>
      <c r="EA616" s="73"/>
      <c r="EB616" s="73"/>
      <c r="EC616" s="73"/>
      <c r="ED616" s="73"/>
      <c r="EE616" s="73"/>
      <c r="EF616" s="73"/>
      <c r="EG616" s="73"/>
      <c r="EH616" s="73"/>
      <c r="EI616" s="73"/>
      <c r="EJ616" s="73"/>
      <c r="EK616" s="73"/>
      <c r="EL616" s="73"/>
      <c r="EM616" s="73"/>
      <c r="EN616" s="73"/>
      <c r="EO616" s="73"/>
      <c r="EP616" s="73"/>
      <c r="EQ616" s="73"/>
      <c r="ER616" s="73"/>
      <c r="ES616" s="73"/>
      <c r="ET616" s="73"/>
      <c r="EU616" s="73"/>
      <c r="EV616" s="73"/>
      <c r="EW616" s="73"/>
      <c r="EX616" s="73"/>
      <c r="EY616" s="73"/>
      <c r="EZ616" s="73"/>
      <c r="FA616" s="73"/>
      <c r="FB616" s="73"/>
      <c r="FC616" s="73"/>
      <c r="FD616" s="73"/>
      <c r="FE616" s="73"/>
      <c r="FF616" s="73"/>
      <c r="FG616" s="73"/>
      <c r="FH616" s="73"/>
      <c r="FI616" s="73"/>
      <c r="FJ616" s="73"/>
      <c r="FK616" s="73"/>
      <c r="FL616" s="73"/>
      <c r="FM616" s="73"/>
      <c r="FN616" s="73"/>
      <c r="FO616" s="73"/>
      <c r="FP616" s="73"/>
      <c r="FQ616" s="73"/>
      <c r="FR616" s="73"/>
      <c r="FS616" s="73"/>
      <c r="FT616" s="73"/>
      <c r="FU616" s="73"/>
      <c r="FV616" s="73"/>
      <c r="FW616" s="73"/>
      <c r="FX616" s="73"/>
      <c r="FY616" s="73"/>
      <c r="FZ616" s="73"/>
      <c r="GA616" s="73"/>
      <c r="GB616" s="73"/>
      <c r="GC616" s="73"/>
      <c r="GD616" s="73"/>
      <c r="GE616" s="73"/>
      <c r="GF616" s="73"/>
      <c r="GG616" s="73"/>
      <c r="GH616" s="73"/>
      <c r="GI616" s="73"/>
      <c r="GJ616" s="73"/>
      <c r="GK616" s="73"/>
      <c r="GL616" s="73"/>
      <c r="GM616" s="73"/>
      <c r="GN616" s="73"/>
      <c r="GO616" s="73"/>
      <c r="GP616" s="73"/>
      <c r="GQ616" s="73"/>
      <c r="GR616" s="73"/>
      <c r="GS616" s="73"/>
      <c r="GT616" s="73"/>
      <c r="GU616" s="73"/>
      <c r="GV616" s="73"/>
      <c r="GW616" s="73"/>
      <c r="GX616" s="73"/>
      <c r="GY616" s="73"/>
      <c r="GZ616" s="73"/>
      <c r="HA616" s="73"/>
      <c r="HB616" s="73"/>
      <c r="HC616" s="73"/>
      <c r="HD616" s="73"/>
      <c r="HE616" s="73"/>
      <c r="HF616" s="73"/>
      <c r="HG616" s="73"/>
      <c r="HH616" s="73"/>
      <c r="HI616" s="73"/>
      <c r="HJ616" s="73"/>
      <c r="HK616" s="73"/>
      <c r="HL616" s="73"/>
      <c r="HM616" s="73"/>
      <c r="HN616" s="73"/>
      <c r="HO616" s="73"/>
      <c r="HP616" s="73"/>
      <c r="HQ616" s="73"/>
      <c r="HR616" s="73"/>
      <c r="HS616" s="73"/>
      <c r="HT616" s="73"/>
      <c r="HU616" s="73"/>
      <c r="HV616" s="73"/>
      <c r="HW616" s="73"/>
      <c r="HX616" s="73"/>
      <c r="HY616" s="73"/>
      <c r="HZ616" s="73"/>
      <c r="IA616" s="73"/>
      <c r="IB616" s="73"/>
      <c r="IC616" s="73"/>
      <c r="ID616" s="73"/>
      <c r="IE616" s="73"/>
      <c r="IF616" s="73"/>
      <c r="IG616" s="73"/>
      <c r="IH616" s="73"/>
      <c r="II616" s="73"/>
      <c r="IJ616" s="73"/>
      <c r="IK616" s="73"/>
      <c r="IL616" s="73"/>
      <c r="IM616" s="73"/>
      <c r="IN616" s="73"/>
      <c r="IO616" s="73"/>
      <c r="IP616" s="73"/>
      <c r="IQ616" s="73"/>
      <c r="IR616" s="73"/>
      <c r="IS616" s="73"/>
      <c r="IT616" s="73"/>
    </row>
    <row r="617" customFormat="false" ht="15.6" hidden="false" customHeight="false" outlineLevel="0" collapsed="false">
      <c r="B617" s="43" t="n">
        <v>1954</v>
      </c>
      <c r="C617" s="5" t="s">
        <v>55</v>
      </c>
      <c r="E617" s="2"/>
      <c r="F617" s="49"/>
      <c r="G617" s="49"/>
      <c r="H617" s="49"/>
      <c r="I617" s="49"/>
      <c r="J617" s="49"/>
      <c r="K617" s="74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0"/>
      <c r="W617" s="0"/>
      <c r="X617" s="0"/>
      <c r="Y617" s="0"/>
      <c r="Z617" s="4"/>
      <c r="AA617" s="49"/>
      <c r="AB617" s="49"/>
      <c r="AC617" s="49"/>
      <c r="AD617" s="49"/>
      <c r="AE617" s="49"/>
      <c r="AF617" s="49"/>
      <c r="AG617" s="73"/>
      <c r="AH617" s="73"/>
      <c r="AI617" s="73"/>
      <c r="AJ617" s="73"/>
      <c r="AK617" s="73"/>
      <c r="AL617" s="73"/>
      <c r="AM617" s="73"/>
      <c r="AN617" s="73"/>
      <c r="AO617" s="73"/>
      <c r="AP617" s="73"/>
      <c r="AQ617" s="73"/>
      <c r="AR617" s="73"/>
      <c r="AS617" s="73"/>
      <c r="AT617" s="73"/>
      <c r="AU617" s="73"/>
      <c r="AV617" s="73"/>
      <c r="AW617" s="73"/>
      <c r="AX617" s="73"/>
      <c r="AY617" s="73"/>
      <c r="AZ617" s="73"/>
      <c r="BA617" s="73"/>
      <c r="BB617" s="73"/>
      <c r="BC617" s="73"/>
      <c r="BD617" s="73"/>
      <c r="BE617" s="73"/>
      <c r="BF617" s="73"/>
      <c r="BG617" s="73"/>
      <c r="BH617" s="73"/>
      <c r="BI617" s="73"/>
      <c r="BJ617" s="73"/>
      <c r="BK617" s="73"/>
      <c r="BL617" s="73"/>
      <c r="BM617" s="73"/>
      <c r="BN617" s="73"/>
      <c r="BO617" s="73"/>
      <c r="BP617" s="73"/>
      <c r="BQ617" s="73"/>
      <c r="BR617" s="73"/>
      <c r="BS617" s="73"/>
      <c r="BT617" s="73"/>
      <c r="BU617" s="73"/>
      <c r="BV617" s="73"/>
      <c r="BW617" s="73"/>
      <c r="BX617" s="73"/>
      <c r="BY617" s="73"/>
      <c r="BZ617" s="73"/>
      <c r="CA617" s="73"/>
      <c r="CB617" s="73"/>
      <c r="CC617" s="73"/>
      <c r="CD617" s="73"/>
      <c r="CE617" s="73"/>
      <c r="CF617" s="73"/>
      <c r="CG617" s="73"/>
      <c r="CH617" s="73"/>
      <c r="CI617" s="73"/>
      <c r="CJ617" s="73"/>
      <c r="CK617" s="73"/>
      <c r="CL617" s="73"/>
      <c r="CM617" s="73"/>
      <c r="CN617" s="73"/>
      <c r="CO617" s="73"/>
      <c r="CP617" s="73"/>
      <c r="CQ617" s="73"/>
      <c r="CR617" s="73"/>
      <c r="CS617" s="73"/>
      <c r="CT617" s="73"/>
      <c r="CU617" s="73"/>
      <c r="CV617" s="73"/>
      <c r="CW617" s="73"/>
      <c r="CX617" s="73"/>
      <c r="CY617" s="73"/>
      <c r="CZ617" s="73"/>
      <c r="DA617" s="73"/>
      <c r="DB617" s="73"/>
      <c r="DC617" s="73"/>
      <c r="DD617" s="73"/>
      <c r="DE617" s="73"/>
      <c r="DF617" s="73"/>
      <c r="DG617" s="73"/>
      <c r="DH617" s="73"/>
      <c r="DI617" s="73"/>
      <c r="DJ617" s="73"/>
      <c r="DK617" s="73"/>
      <c r="DL617" s="73"/>
      <c r="DM617" s="73"/>
      <c r="DN617" s="73"/>
      <c r="DO617" s="73"/>
      <c r="DP617" s="73"/>
      <c r="DQ617" s="73"/>
      <c r="DR617" s="73"/>
      <c r="DS617" s="73"/>
      <c r="DT617" s="73"/>
      <c r="DU617" s="73"/>
      <c r="DV617" s="73"/>
      <c r="DW617" s="73"/>
      <c r="DX617" s="73"/>
      <c r="DY617" s="73"/>
      <c r="DZ617" s="73"/>
      <c r="EA617" s="73"/>
      <c r="EB617" s="73"/>
      <c r="EC617" s="73"/>
      <c r="ED617" s="73"/>
      <c r="EE617" s="73"/>
      <c r="EF617" s="73"/>
      <c r="EG617" s="73"/>
      <c r="EH617" s="73"/>
      <c r="EI617" s="73"/>
      <c r="EJ617" s="73"/>
      <c r="EK617" s="73"/>
      <c r="EL617" s="73"/>
      <c r="EM617" s="73"/>
      <c r="EN617" s="73"/>
      <c r="EO617" s="73"/>
      <c r="EP617" s="73"/>
      <c r="EQ617" s="73"/>
      <c r="ER617" s="73"/>
      <c r="ES617" s="73"/>
      <c r="ET617" s="73"/>
      <c r="EU617" s="73"/>
      <c r="EV617" s="73"/>
      <c r="EW617" s="73"/>
      <c r="EX617" s="73"/>
      <c r="EY617" s="73"/>
      <c r="EZ617" s="73"/>
      <c r="FA617" s="73"/>
      <c r="FB617" s="73"/>
      <c r="FC617" s="73"/>
      <c r="FD617" s="73"/>
      <c r="FE617" s="73"/>
      <c r="FF617" s="73"/>
      <c r="FG617" s="73"/>
      <c r="FH617" s="73"/>
      <c r="FI617" s="73"/>
      <c r="FJ617" s="73"/>
      <c r="FK617" s="73"/>
      <c r="FL617" s="73"/>
      <c r="FM617" s="73"/>
      <c r="FN617" s="73"/>
      <c r="FO617" s="73"/>
      <c r="FP617" s="73"/>
      <c r="FQ617" s="73"/>
      <c r="FR617" s="73"/>
      <c r="FS617" s="73"/>
      <c r="FT617" s="73"/>
      <c r="FU617" s="73"/>
      <c r="FV617" s="73"/>
      <c r="FW617" s="73"/>
      <c r="FX617" s="73"/>
      <c r="FY617" s="73"/>
      <c r="FZ617" s="73"/>
      <c r="GA617" s="73"/>
      <c r="GB617" s="73"/>
      <c r="GC617" s="73"/>
      <c r="GD617" s="73"/>
      <c r="GE617" s="73"/>
      <c r="GF617" s="73"/>
      <c r="GG617" s="73"/>
      <c r="GH617" s="73"/>
      <c r="GI617" s="73"/>
      <c r="GJ617" s="73"/>
      <c r="GK617" s="73"/>
      <c r="GL617" s="73"/>
      <c r="GM617" s="73"/>
      <c r="GN617" s="73"/>
      <c r="GO617" s="73"/>
      <c r="GP617" s="73"/>
      <c r="GQ617" s="73"/>
      <c r="GR617" s="73"/>
      <c r="GS617" s="73"/>
      <c r="GT617" s="73"/>
      <c r="GU617" s="73"/>
      <c r="GV617" s="73"/>
      <c r="GW617" s="73"/>
      <c r="GX617" s="73"/>
      <c r="GY617" s="73"/>
      <c r="GZ617" s="73"/>
      <c r="HA617" s="73"/>
      <c r="HB617" s="73"/>
      <c r="HC617" s="73"/>
      <c r="HD617" s="73"/>
      <c r="HE617" s="73"/>
      <c r="HF617" s="73"/>
      <c r="HG617" s="73"/>
      <c r="HH617" s="73"/>
      <c r="HI617" s="73"/>
      <c r="HJ617" s="73"/>
      <c r="HK617" s="73"/>
      <c r="HL617" s="73"/>
      <c r="HM617" s="73"/>
      <c r="HN617" s="73"/>
      <c r="HO617" s="73"/>
      <c r="HP617" s="73"/>
      <c r="HQ617" s="73"/>
      <c r="HR617" s="73"/>
      <c r="HS617" s="73"/>
      <c r="HT617" s="73"/>
      <c r="HU617" s="73"/>
      <c r="HV617" s="73"/>
      <c r="HW617" s="73"/>
      <c r="HX617" s="73"/>
      <c r="HY617" s="73"/>
      <c r="HZ617" s="73"/>
      <c r="IA617" s="73"/>
      <c r="IB617" s="73"/>
      <c r="IC617" s="73"/>
      <c r="ID617" s="73"/>
      <c r="IE617" s="73"/>
      <c r="IF617" s="73"/>
      <c r="IG617" s="73"/>
      <c r="IH617" s="73"/>
      <c r="II617" s="73"/>
      <c r="IJ617" s="73"/>
      <c r="IK617" s="73"/>
      <c r="IL617" s="73"/>
      <c r="IM617" s="73"/>
      <c r="IN617" s="73"/>
      <c r="IO617" s="73"/>
      <c r="IP617" s="73"/>
      <c r="IQ617" s="73"/>
      <c r="IR617" s="73"/>
      <c r="IS617" s="73"/>
      <c r="IT617" s="73"/>
    </row>
    <row r="618" customFormat="false" ht="15.6" hidden="false" customHeight="false" outlineLevel="0" collapsed="false">
      <c r="B618" s="43" t="n">
        <v>1955</v>
      </c>
      <c r="C618" s="5" t="s">
        <v>55</v>
      </c>
      <c r="E618" s="75" t="n">
        <f aca="false">AVERAGEA(E8:E19)</f>
        <v>0.3325</v>
      </c>
      <c r="F618" s="8"/>
      <c r="G618" s="8"/>
      <c r="H618" s="8"/>
      <c r="I618" s="49"/>
      <c r="J618" s="49"/>
      <c r="K618" s="76"/>
      <c r="L618" s="8"/>
      <c r="M618" s="49"/>
      <c r="N618" s="49"/>
      <c r="O618" s="49"/>
      <c r="P618" s="49"/>
      <c r="Q618" s="49"/>
      <c r="R618" s="49"/>
      <c r="S618" s="49"/>
      <c r="T618" s="49"/>
      <c r="U618" s="49"/>
      <c r="V618" s="0"/>
      <c r="W618" s="0"/>
      <c r="X618" s="0"/>
      <c r="Y618" s="0"/>
      <c r="Z618" s="4"/>
      <c r="AA618" s="49"/>
      <c r="AB618" s="49"/>
      <c r="AC618" s="49"/>
      <c r="AD618" s="49"/>
      <c r="AE618" s="49"/>
      <c r="AF618" s="49"/>
      <c r="AG618" s="73"/>
      <c r="AH618" s="73"/>
      <c r="AI618" s="73"/>
      <c r="AJ618" s="73"/>
      <c r="AK618" s="73"/>
      <c r="AL618" s="73"/>
      <c r="AM618" s="73"/>
      <c r="AN618" s="73"/>
      <c r="AO618" s="73"/>
      <c r="AP618" s="73"/>
      <c r="AQ618" s="73"/>
      <c r="AR618" s="73"/>
      <c r="AS618" s="73"/>
      <c r="AT618" s="73"/>
      <c r="AU618" s="73"/>
      <c r="AV618" s="73"/>
      <c r="AW618" s="73"/>
      <c r="AX618" s="73"/>
      <c r="AY618" s="73"/>
      <c r="AZ618" s="73"/>
      <c r="BA618" s="73"/>
      <c r="BB618" s="73"/>
      <c r="BC618" s="73"/>
      <c r="BD618" s="73"/>
      <c r="BE618" s="73"/>
      <c r="BF618" s="73"/>
      <c r="BG618" s="73"/>
      <c r="BH618" s="73"/>
      <c r="BI618" s="73"/>
      <c r="BJ618" s="73"/>
      <c r="BK618" s="73"/>
      <c r="BL618" s="73"/>
      <c r="BM618" s="73"/>
      <c r="BN618" s="73"/>
      <c r="BO618" s="73"/>
      <c r="BP618" s="73"/>
      <c r="BQ618" s="73"/>
      <c r="BR618" s="73"/>
      <c r="BS618" s="73"/>
      <c r="BT618" s="73"/>
      <c r="BU618" s="73"/>
      <c r="BV618" s="73"/>
      <c r="BW618" s="73"/>
      <c r="BX618" s="73"/>
      <c r="BY618" s="73"/>
      <c r="BZ618" s="73"/>
      <c r="CA618" s="73"/>
      <c r="CB618" s="73"/>
      <c r="CC618" s="73"/>
      <c r="CD618" s="73"/>
      <c r="CE618" s="73"/>
      <c r="CF618" s="73"/>
      <c r="CG618" s="73"/>
      <c r="CH618" s="73"/>
      <c r="CI618" s="73"/>
      <c r="CJ618" s="73"/>
      <c r="CK618" s="73"/>
      <c r="CL618" s="73"/>
      <c r="CM618" s="73"/>
      <c r="CN618" s="73"/>
      <c r="CO618" s="73"/>
      <c r="CP618" s="73"/>
      <c r="CQ618" s="73"/>
      <c r="CR618" s="73"/>
      <c r="CS618" s="73"/>
      <c r="CT618" s="73"/>
      <c r="CU618" s="73"/>
      <c r="CV618" s="73"/>
      <c r="CW618" s="73"/>
      <c r="CX618" s="73"/>
      <c r="CY618" s="73"/>
      <c r="CZ618" s="73"/>
      <c r="DA618" s="73"/>
      <c r="DB618" s="73"/>
      <c r="DC618" s="73"/>
      <c r="DD618" s="73"/>
      <c r="DE618" s="73"/>
      <c r="DF618" s="73"/>
      <c r="DG618" s="73"/>
      <c r="DH618" s="73"/>
      <c r="DI618" s="73"/>
      <c r="DJ618" s="73"/>
      <c r="DK618" s="73"/>
      <c r="DL618" s="73"/>
      <c r="DM618" s="73"/>
      <c r="DN618" s="73"/>
      <c r="DO618" s="73"/>
      <c r="DP618" s="73"/>
      <c r="DQ618" s="73"/>
      <c r="DR618" s="73"/>
      <c r="DS618" s="73"/>
      <c r="DT618" s="73"/>
      <c r="DU618" s="73"/>
      <c r="DV618" s="73"/>
      <c r="DW618" s="73"/>
      <c r="DX618" s="73"/>
      <c r="DY618" s="73"/>
      <c r="DZ618" s="73"/>
      <c r="EA618" s="73"/>
      <c r="EB618" s="73"/>
      <c r="EC618" s="73"/>
      <c r="ED618" s="73"/>
      <c r="EE618" s="73"/>
      <c r="EF618" s="73"/>
      <c r="EG618" s="73"/>
      <c r="EH618" s="73"/>
      <c r="EI618" s="73"/>
      <c r="EJ618" s="73"/>
      <c r="EK618" s="73"/>
      <c r="EL618" s="73"/>
      <c r="EM618" s="73"/>
      <c r="EN618" s="73"/>
      <c r="EO618" s="73"/>
      <c r="EP618" s="73"/>
      <c r="EQ618" s="73"/>
      <c r="ER618" s="73"/>
      <c r="ES618" s="73"/>
      <c r="ET618" s="73"/>
      <c r="EU618" s="73"/>
      <c r="EV618" s="73"/>
      <c r="EW618" s="73"/>
      <c r="EX618" s="73"/>
      <c r="EY618" s="73"/>
      <c r="EZ618" s="73"/>
      <c r="FA618" s="73"/>
      <c r="FB618" s="73"/>
      <c r="FC618" s="73"/>
      <c r="FD618" s="73"/>
      <c r="FE618" s="73"/>
      <c r="FF618" s="73"/>
      <c r="FG618" s="73"/>
      <c r="FH618" s="73"/>
      <c r="FI618" s="73"/>
      <c r="FJ618" s="73"/>
      <c r="FK618" s="73"/>
      <c r="FL618" s="73"/>
      <c r="FM618" s="73"/>
      <c r="FN618" s="73"/>
      <c r="FO618" s="73"/>
      <c r="FP618" s="73"/>
      <c r="FQ618" s="73"/>
      <c r="FR618" s="73"/>
      <c r="FS618" s="73"/>
      <c r="FT618" s="73"/>
      <c r="FU618" s="73"/>
      <c r="FV618" s="73"/>
      <c r="FW618" s="73"/>
      <c r="FX618" s="73"/>
      <c r="FY618" s="73"/>
      <c r="FZ618" s="73"/>
      <c r="GA618" s="73"/>
      <c r="GB618" s="73"/>
      <c r="GC618" s="73"/>
      <c r="GD618" s="73"/>
      <c r="GE618" s="73"/>
      <c r="GF618" s="73"/>
      <c r="GG618" s="73"/>
      <c r="GH618" s="73"/>
      <c r="GI618" s="73"/>
      <c r="GJ618" s="73"/>
      <c r="GK618" s="73"/>
      <c r="GL618" s="73"/>
      <c r="GM618" s="73"/>
      <c r="GN618" s="73"/>
      <c r="GO618" s="73"/>
      <c r="GP618" s="73"/>
      <c r="GQ618" s="73"/>
      <c r="GR618" s="73"/>
      <c r="GS618" s="73"/>
      <c r="GT618" s="73"/>
      <c r="GU618" s="73"/>
      <c r="GV618" s="73"/>
      <c r="GW618" s="73"/>
      <c r="GX618" s="73"/>
      <c r="GY618" s="73"/>
      <c r="GZ618" s="73"/>
      <c r="HA618" s="73"/>
      <c r="HB618" s="73"/>
      <c r="HC618" s="73"/>
      <c r="HD618" s="73"/>
      <c r="HE618" s="73"/>
      <c r="HF618" s="73"/>
      <c r="HG618" s="73"/>
      <c r="HH618" s="73"/>
      <c r="HI618" s="73"/>
      <c r="HJ618" s="73"/>
      <c r="HK618" s="73"/>
      <c r="HL618" s="73"/>
      <c r="HM618" s="73"/>
      <c r="HN618" s="73"/>
      <c r="HO618" s="73"/>
      <c r="HP618" s="73"/>
      <c r="HQ618" s="73"/>
      <c r="HR618" s="73"/>
      <c r="HS618" s="73"/>
      <c r="HT618" s="73"/>
      <c r="HU618" s="73"/>
      <c r="HV618" s="73"/>
      <c r="HW618" s="73"/>
      <c r="HX618" s="73"/>
      <c r="HY618" s="73"/>
      <c r="HZ618" s="73"/>
      <c r="IA618" s="73"/>
      <c r="IB618" s="73"/>
      <c r="IC618" s="73"/>
      <c r="ID618" s="73"/>
      <c r="IE618" s="73"/>
      <c r="IF618" s="73"/>
      <c r="IG618" s="73"/>
      <c r="IH618" s="73"/>
      <c r="II618" s="73"/>
      <c r="IJ618" s="73"/>
      <c r="IK618" s="73"/>
      <c r="IL618" s="73"/>
      <c r="IM618" s="73"/>
      <c r="IN618" s="73"/>
      <c r="IO618" s="73"/>
      <c r="IP618" s="73"/>
      <c r="IQ618" s="73"/>
      <c r="IR618" s="73"/>
      <c r="IS618" s="73"/>
      <c r="IT618" s="73"/>
    </row>
    <row r="619" customFormat="false" ht="15.6" hidden="false" customHeight="false" outlineLevel="0" collapsed="false">
      <c r="B619" s="43" t="n">
        <v>1956</v>
      </c>
      <c r="C619" s="5" t="s">
        <v>55</v>
      </c>
      <c r="E619" s="75" t="n">
        <f aca="false">AVERAGEA(E20:E31)</f>
        <v>0.344885752688172</v>
      </c>
      <c r="F619" s="8"/>
      <c r="G619" s="8"/>
      <c r="H619" s="8"/>
      <c r="I619" s="49"/>
      <c r="J619" s="49"/>
      <c r="K619" s="76"/>
      <c r="L619" s="8"/>
      <c r="M619" s="49"/>
      <c r="N619" s="49"/>
      <c r="O619" s="49"/>
      <c r="P619" s="49"/>
      <c r="Q619" s="49"/>
      <c r="R619" s="49"/>
      <c r="S619" s="49"/>
      <c r="T619" s="49"/>
      <c r="U619" s="49"/>
      <c r="V619" s="0"/>
      <c r="W619" s="0"/>
      <c r="X619" s="0"/>
      <c r="Y619" s="0"/>
      <c r="Z619" s="4"/>
      <c r="AA619" s="49"/>
      <c r="AB619" s="49"/>
      <c r="AC619" s="49"/>
      <c r="AD619" s="49"/>
      <c r="AE619" s="49"/>
      <c r="AF619" s="49"/>
      <c r="AG619" s="73"/>
      <c r="AH619" s="73"/>
      <c r="AI619" s="73"/>
      <c r="AJ619" s="73"/>
      <c r="AK619" s="73"/>
      <c r="AL619" s="73"/>
      <c r="AM619" s="73"/>
      <c r="AN619" s="73"/>
      <c r="AO619" s="73"/>
      <c r="AP619" s="73"/>
      <c r="AQ619" s="73"/>
      <c r="AR619" s="73"/>
      <c r="AS619" s="73"/>
      <c r="AT619" s="73"/>
      <c r="AU619" s="73"/>
      <c r="AV619" s="73"/>
      <c r="AW619" s="73"/>
      <c r="AX619" s="73"/>
      <c r="AY619" s="73"/>
      <c r="AZ619" s="73"/>
      <c r="BA619" s="73"/>
      <c r="BB619" s="73"/>
      <c r="BC619" s="73"/>
      <c r="BD619" s="73"/>
      <c r="BE619" s="73"/>
      <c r="BF619" s="73"/>
      <c r="BG619" s="73"/>
      <c r="BH619" s="73"/>
      <c r="BI619" s="73"/>
      <c r="BJ619" s="73"/>
      <c r="BK619" s="73"/>
      <c r="BL619" s="73"/>
      <c r="BM619" s="73"/>
      <c r="BN619" s="73"/>
      <c r="BO619" s="73"/>
      <c r="BP619" s="73"/>
      <c r="BQ619" s="73"/>
      <c r="BR619" s="73"/>
      <c r="BS619" s="73"/>
      <c r="BT619" s="73"/>
      <c r="BU619" s="73"/>
      <c r="BV619" s="73"/>
      <c r="BW619" s="73"/>
      <c r="BX619" s="73"/>
      <c r="BY619" s="73"/>
      <c r="BZ619" s="73"/>
      <c r="CA619" s="73"/>
      <c r="CB619" s="73"/>
      <c r="CC619" s="73"/>
      <c r="CD619" s="73"/>
      <c r="CE619" s="73"/>
      <c r="CF619" s="73"/>
      <c r="CG619" s="73"/>
      <c r="CH619" s="73"/>
      <c r="CI619" s="73"/>
      <c r="CJ619" s="73"/>
      <c r="CK619" s="73"/>
      <c r="CL619" s="73"/>
      <c r="CM619" s="73"/>
      <c r="CN619" s="73"/>
      <c r="CO619" s="73"/>
      <c r="CP619" s="73"/>
      <c r="CQ619" s="73"/>
      <c r="CR619" s="73"/>
      <c r="CS619" s="73"/>
      <c r="CT619" s="73"/>
      <c r="CU619" s="73"/>
      <c r="CV619" s="73"/>
      <c r="CW619" s="73"/>
      <c r="CX619" s="73"/>
      <c r="CY619" s="73"/>
      <c r="CZ619" s="73"/>
      <c r="DA619" s="73"/>
      <c r="DB619" s="73"/>
      <c r="DC619" s="73"/>
      <c r="DD619" s="73"/>
      <c r="DE619" s="73"/>
      <c r="DF619" s="73"/>
      <c r="DG619" s="73"/>
      <c r="DH619" s="73"/>
      <c r="DI619" s="73"/>
      <c r="DJ619" s="73"/>
      <c r="DK619" s="73"/>
      <c r="DL619" s="73"/>
      <c r="DM619" s="73"/>
      <c r="DN619" s="73"/>
      <c r="DO619" s="73"/>
      <c r="DP619" s="73"/>
      <c r="DQ619" s="73"/>
      <c r="DR619" s="73"/>
      <c r="DS619" s="73"/>
      <c r="DT619" s="73"/>
      <c r="DU619" s="73"/>
      <c r="DV619" s="73"/>
      <c r="DW619" s="73"/>
      <c r="DX619" s="73"/>
      <c r="DY619" s="73"/>
      <c r="DZ619" s="73"/>
      <c r="EA619" s="73"/>
      <c r="EB619" s="73"/>
      <c r="EC619" s="73"/>
      <c r="ED619" s="73"/>
      <c r="EE619" s="73"/>
      <c r="EF619" s="73"/>
      <c r="EG619" s="73"/>
      <c r="EH619" s="73"/>
      <c r="EI619" s="73"/>
      <c r="EJ619" s="73"/>
      <c r="EK619" s="73"/>
      <c r="EL619" s="73"/>
      <c r="EM619" s="73"/>
      <c r="EN619" s="73"/>
      <c r="EO619" s="73"/>
      <c r="EP619" s="73"/>
      <c r="EQ619" s="73"/>
      <c r="ER619" s="73"/>
      <c r="ES619" s="73"/>
      <c r="ET619" s="73"/>
      <c r="EU619" s="73"/>
      <c r="EV619" s="73"/>
      <c r="EW619" s="73"/>
      <c r="EX619" s="73"/>
      <c r="EY619" s="73"/>
      <c r="EZ619" s="73"/>
      <c r="FA619" s="73"/>
      <c r="FB619" s="73"/>
      <c r="FC619" s="73"/>
      <c r="FD619" s="73"/>
      <c r="FE619" s="73"/>
      <c r="FF619" s="73"/>
      <c r="FG619" s="73"/>
      <c r="FH619" s="73"/>
      <c r="FI619" s="73"/>
      <c r="FJ619" s="73"/>
      <c r="FK619" s="73"/>
      <c r="FL619" s="73"/>
      <c r="FM619" s="73"/>
      <c r="FN619" s="73"/>
      <c r="FO619" s="73"/>
      <c r="FP619" s="73"/>
      <c r="FQ619" s="73"/>
      <c r="FR619" s="73"/>
      <c r="FS619" s="73"/>
      <c r="FT619" s="73"/>
      <c r="FU619" s="73"/>
      <c r="FV619" s="73"/>
      <c r="FW619" s="73"/>
      <c r="FX619" s="73"/>
      <c r="FY619" s="73"/>
      <c r="FZ619" s="73"/>
      <c r="GA619" s="73"/>
      <c r="GB619" s="73"/>
      <c r="GC619" s="73"/>
      <c r="GD619" s="73"/>
      <c r="GE619" s="73"/>
      <c r="GF619" s="73"/>
      <c r="GG619" s="73"/>
      <c r="GH619" s="73"/>
      <c r="GI619" s="73"/>
      <c r="GJ619" s="73"/>
      <c r="GK619" s="73"/>
      <c r="GL619" s="73"/>
      <c r="GM619" s="73"/>
      <c r="GN619" s="73"/>
      <c r="GO619" s="73"/>
      <c r="GP619" s="73"/>
      <c r="GQ619" s="73"/>
      <c r="GR619" s="73"/>
      <c r="GS619" s="73"/>
      <c r="GT619" s="73"/>
      <c r="GU619" s="73"/>
      <c r="GV619" s="73"/>
      <c r="GW619" s="73"/>
      <c r="GX619" s="73"/>
      <c r="GY619" s="73"/>
      <c r="GZ619" s="73"/>
      <c r="HA619" s="73"/>
      <c r="HB619" s="73"/>
      <c r="HC619" s="73"/>
      <c r="HD619" s="73"/>
      <c r="HE619" s="73"/>
      <c r="HF619" s="73"/>
      <c r="HG619" s="73"/>
      <c r="HH619" s="73"/>
      <c r="HI619" s="73"/>
      <c r="HJ619" s="73"/>
      <c r="HK619" s="73"/>
      <c r="HL619" s="73"/>
      <c r="HM619" s="73"/>
      <c r="HN619" s="73"/>
      <c r="HO619" s="73"/>
      <c r="HP619" s="73"/>
      <c r="HQ619" s="73"/>
      <c r="HR619" s="73"/>
      <c r="HS619" s="73"/>
      <c r="HT619" s="73"/>
      <c r="HU619" s="73"/>
      <c r="HV619" s="73"/>
      <c r="HW619" s="73"/>
      <c r="HX619" s="73"/>
      <c r="HY619" s="73"/>
      <c r="HZ619" s="73"/>
      <c r="IA619" s="73"/>
      <c r="IB619" s="73"/>
      <c r="IC619" s="73"/>
      <c r="ID619" s="73"/>
      <c r="IE619" s="73"/>
      <c r="IF619" s="73"/>
      <c r="IG619" s="73"/>
      <c r="IH619" s="73"/>
      <c r="II619" s="73"/>
      <c r="IJ619" s="73"/>
      <c r="IK619" s="73"/>
      <c r="IL619" s="73"/>
      <c r="IM619" s="73"/>
      <c r="IN619" s="73"/>
      <c r="IO619" s="73"/>
      <c r="IP619" s="73"/>
      <c r="IQ619" s="73"/>
      <c r="IR619" s="73"/>
      <c r="IS619" s="73"/>
      <c r="IT619" s="73"/>
    </row>
    <row r="620" customFormat="false" ht="15.6" hidden="false" customHeight="false" outlineLevel="0" collapsed="false">
      <c r="B620" s="43" t="n">
        <v>1957</v>
      </c>
      <c r="C620" s="5" t="s">
        <v>55</v>
      </c>
      <c r="E620" s="75" t="n">
        <f aca="false">AVERAGEA(E32:E43)</f>
        <v>0.35</v>
      </c>
      <c r="F620" s="8"/>
      <c r="G620" s="8"/>
      <c r="H620" s="8"/>
      <c r="I620" s="49"/>
      <c r="J620" s="49"/>
      <c r="K620" s="76"/>
      <c r="L620" s="8"/>
      <c r="M620" s="49"/>
      <c r="N620" s="49"/>
      <c r="O620" s="49"/>
      <c r="P620" s="49"/>
      <c r="Q620" s="49"/>
      <c r="R620" s="49"/>
      <c r="S620" s="49"/>
      <c r="T620" s="49"/>
      <c r="U620" s="49"/>
      <c r="V620" s="0"/>
      <c r="W620" s="0"/>
      <c r="X620" s="0"/>
      <c r="Y620" s="0"/>
      <c r="Z620" s="4"/>
      <c r="AA620" s="49"/>
      <c r="AB620" s="49"/>
      <c r="AC620" s="49"/>
      <c r="AD620" s="49"/>
      <c r="AE620" s="49"/>
      <c r="AF620" s="49"/>
      <c r="AG620" s="73"/>
      <c r="AH620" s="73"/>
      <c r="AI620" s="73"/>
      <c r="AJ620" s="73"/>
      <c r="AK620" s="73"/>
      <c r="AL620" s="73"/>
      <c r="AM620" s="73"/>
      <c r="AN620" s="73"/>
      <c r="AO620" s="73"/>
      <c r="AP620" s="73"/>
      <c r="AQ620" s="73"/>
      <c r="AR620" s="73"/>
      <c r="AS620" s="73"/>
      <c r="AT620" s="73"/>
      <c r="AU620" s="73"/>
      <c r="AV620" s="73"/>
      <c r="AW620" s="73"/>
      <c r="AX620" s="73"/>
      <c r="AY620" s="73"/>
      <c r="AZ620" s="73"/>
      <c r="BA620" s="73"/>
      <c r="BB620" s="73"/>
      <c r="BC620" s="73"/>
      <c r="BD620" s="73"/>
      <c r="BE620" s="73"/>
      <c r="BF620" s="73"/>
      <c r="BG620" s="73"/>
      <c r="BH620" s="73"/>
      <c r="BI620" s="73"/>
      <c r="BJ620" s="73"/>
      <c r="BK620" s="73"/>
      <c r="BL620" s="73"/>
      <c r="BM620" s="73"/>
      <c r="BN620" s="73"/>
      <c r="BO620" s="73"/>
      <c r="BP620" s="73"/>
      <c r="BQ620" s="73"/>
      <c r="BR620" s="73"/>
      <c r="BS620" s="73"/>
      <c r="BT620" s="73"/>
      <c r="BU620" s="73"/>
      <c r="BV620" s="73"/>
      <c r="BW620" s="73"/>
      <c r="BX620" s="73"/>
      <c r="BY620" s="73"/>
      <c r="BZ620" s="73"/>
      <c r="CA620" s="73"/>
      <c r="CB620" s="73"/>
      <c r="CC620" s="73"/>
      <c r="CD620" s="73"/>
      <c r="CE620" s="73"/>
      <c r="CF620" s="73"/>
      <c r="CG620" s="73"/>
      <c r="CH620" s="73"/>
      <c r="CI620" s="73"/>
      <c r="CJ620" s="73"/>
      <c r="CK620" s="73"/>
      <c r="CL620" s="73"/>
      <c r="CM620" s="73"/>
      <c r="CN620" s="73"/>
      <c r="CO620" s="73"/>
      <c r="CP620" s="73"/>
      <c r="CQ620" s="73"/>
      <c r="CR620" s="73"/>
      <c r="CS620" s="73"/>
      <c r="CT620" s="73"/>
      <c r="CU620" s="73"/>
      <c r="CV620" s="73"/>
      <c r="CW620" s="73"/>
      <c r="CX620" s="73"/>
      <c r="CY620" s="73"/>
      <c r="CZ620" s="73"/>
      <c r="DA620" s="73"/>
      <c r="DB620" s="73"/>
      <c r="DC620" s="73"/>
      <c r="DD620" s="73"/>
      <c r="DE620" s="73"/>
      <c r="DF620" s="73"/>
      <c r="DG620" s="73"/>
      <c r="DH620" s="73"/>
      <c r="DI620" s="73"/>
      <c r="DJ620" s="73"/>
      <c r="DK620" s="73"/>
      <c r="DL620" s="73"/>
      <c r="DM620" s="73"/>
      <c r="DN620" s="73"/>
      <c r="DO620" s="73"/>
      <c r="DP620" s="73"/>
      <c r="DQ620" s="73"/>
      <c r="DR620" s="73"/>
      <c r="DS620" s="73"/>
      <c r="DT620" s="73"/>
      <c r="DU620" s="73"/>
      <c r="DV620" s="73"/>
      <c r="DW620" s="73"/>
      <c r="DX620" s="73"/>
      <c r="DY620" s="73"/>
      <c r="DZ620" s="73"/>
      <c r="EA620" s="73"/>
      <c r="EB620" s="73"/>
      <c r="EC620" s="73"/>
      <c r="ED620" s="73"/>
      <c r="EE620" s="73"/>
      <c r="EF620" s="73"/>
      <c r="EG620" s="73"/>
      <c r="EH620" s="73"/>
      <c r="EI620" s="73"/>
      <c r="EJ620" s="73"/>
      <c r="EK620" s="73"/>
      <c r="EL620" s="73"/>
      <c r="EM620" s="73"/>
      <c r="EN620" s="73"/>
      <c r="EO620" s="73"/>
      <c r="EP620" s="73"/>
      <c r="EQ620" s="73"/>
      <c r="ER620" s="73"/>
      <c r="ES620" s="73"/>
      <c r="ET620" s="73"/>
      <c r="EU620" s="73"/>
      <c r="EV620" s="73"/>
      <c r="EW620" s="73"/>
      <c r="EX620" s="73"/>
      <c r="EY620" s="73"/>
      <c r="EZ620" s="73"/>
      <c r="FA620" s="73"/>
      <c r="FB620" s="73"/>
      <c r="FC620" s="73"/>
      <c r="FD620" s="73"/>
      <c r="FE620" s="73"/>
      <c r="FF620" s="73"/>
      <c r="FG620" s="73"/>
      <c r="FH620" s="73"/>
      <c r="FI620" s="73"/>
      <c r="FJ620" s="73"/>
      <c r="FK620" s="73"/>
      <c r="FL620" s="73"/>
      <c r="FM620" s="73"/>
      <c r="FN620" s="73"/>
      <c r="FO620" s="73"/>
      <c r="FP620" s="73"/>
      <c r="FQ620" s="73"/>
      <c r="FR620" s="73"/>
      <c r="FS620" s="73"/>
      <c r="FT620" s="73"/>
      <c r="FU620" s="73"/>
      <c r="FV620" s="73"/>
      <c r="FW620" s="73"/>
      <c r="FX620" s="73"/>
      <c r="FY620" s="73"/>
      <c r="FZ620" s="73"/>
      <c r="GA620" s="73"/>
      <c r="GB620" s="73"/>
      <c r="GC620" s="73"/>
      <c r="GD620" s="73"/>
      <c r="GE620" s="73"/>
      <c r="GF620" s="73"/>
      <c r="GG620" s="73"/>
      <c r="GH620" s="73"/>
      <c r="GI620" s="73"/>
      <c r="GJ620" s="73"/>
      <c r="GK620" s="73"/>
      <c r="GL620" s="73"/>
      <c r="GM620" s="73"/>
      <c r="GN620" s="73"/>
      <c r="GO620" s="73"/>
      <c r="GP620" s="73"/>
      <c r="GQ620" s="73"/>
      <c r="GR620" s="73"/>
      <c r="GS620" s="73"/>
      <c r="GT620" s="73"/>
      <c r="GU620" s="73"/>
      <c r="GV620" s="73"/>
      <c r="GW620" s="73"/>
      <c r="GX620" s="73"/>
      <c r="GY620" s="73"/>
      <c r="GZ620" s="73"/>
      <c r="HA620" s="73"/>
      <c r="HB620" s="73"/>
      <c r="HC620" s="73"/>
      <c r="HD620" s="73"/>
      <c r="HE620" s="73"/>
      <c r="HF620" s="73"/>
      <c r="HG620" s="73"/>
      <c r="HH620" s="73"/>
      <c r="HI620" s="73"/>
      <c r="HJ620" s="73"/>
      <c r="HK620" s="73"/>
      <c r="HL620" s="73"/>
      <c r="HM620" s="73"/>
      <c r="HN620" s="73"/>
      <c r="HO620" s="73"/>
      <c r="HP620" s="73"/>
      <c r="HQ620" s="73"/>
      <c r="HR620" s="73"/>
      <c r="HS620" s="73"/>
      <c r="HT620" s="73"/>
      <c r="HU620" s="73"/>
      <c r="HV620" s="73"/>
      <c r="HW620" s="73"/>
      <c r="HX620" s="73"/>
      <c r="HY620" s="73"/>
      <c r="HZ620" s="73"/>
      <c r="IA620" s="73"/>
      <c r="IB620" s="73"/>
      <c r="IC620" s="73"/>
      <c r="ID620" s="73"/>
      <c r="IE620" s="73"/>
      <c r="IF620" s="73"/>
      <c r="IG620" s="73"/>
      <c r="IH620" s="73"/>
      <c r="II620" s="73"/>
      <c r="IJ620" s="73"/>
      <c r="IK620" s="73"/>
      <c r="IL620" s="73"/>
      <c r="IM620" s="73"/>
      <c r="IN620" s="73"/>
      <c r="IO620" s="73"/>
      <c r="IP620" s="73"/>
      <c r="IQ620" s="73"/>
      <c r="IR620" s="73"/>
      <c r="IS620" s="73"/>
      <c r="IT620" s="73"/>
    </row>
    <row r="621" customFormat="false" ht="15.6" hidden="false" customHeight="false" outlineLevel="0" collapsed="false">
      <c r="B621" s="43" t="n">
        <v>1958</v>
      </c>
      <c r="C621" s="5" t="s">
        <v>55</v>
      </c>
      <c r="E621" s="75" t="n">
        <f aca="false">AVERAGEA(E44:E55)</f>
        <v>0.333487903225806</v>
      </c>
      <c r="F621" s="8"/>
      <c r="G621" s="8"/>
      <c r="H621" s="8"/>
      <c r="I621" s="49"/>
      <c r="J621" s="49"/>
      <c r="K621" s="76"/>
      <c r="L621" s="8"/>
      <c r="M621" s="49"/>
      <c r="N621" s="49"/>
      <c r="O621" s="49"/>
      <c r="P621" s="49"/>
      <c r="Q621" s="49"/>
      <c r="R621" s="49"/>
      <c r="S621" s="49"/>
      <c r="T621" s="49"/>
      <c r="U621" s="49"/>
      <c r="V621" s="0"/>
      <c r="W621" s="0"/>
      <c r="X621" s="0"/>
      <c r="Y621" s="0"/>
      <c r="Z621" s="4"/>
      <c r="AA621" s="49"/>
      <c r="AB621" s="49"/>
      <c r="AC621" s="49"/>
      <c r="AD621" s="49"/>
      <c r="AE621" s="49"/>
      <c r="AF621" s="49"/>
      <c r="AG621" s="73"/>
      <c r="AH621" s="73"/>
      <c r="AI621" s="73"/>
      <c r="AJ621" s="73"/>
      <c r="AK621" s="73"/>
      <c r="AL621" s="73"/>
      <c r="AM621" s="73"/>
      <c r="AN621" s="73"/>
      <c r="AO621" s="73"/>
      <c r="AP621" s="73"/>
      <c r="AQ621" s="73"/>
      <c r="AR621" s="73"/>
      <c r="AS621" s="73"/>
      <c r="AT621" s="73"/>
      <c r="AU621" s="73"/>
      <c r="AV621" s="73"/>
      <c r="AW621" s="73"/>
      <c r="AX621" s="73"/>
      <c r="AY621" s="73"/>
      <c r="AZ621" s="73"/>
      <c r="BA621" s="73"/>
      <c r="BB621" s="73"/>
      <c r="BC621" s="73"/>
      <c r="BD621" s="73"/>
      <c r="BE621" s="73"/>
      <c r="BF621" s="73"/>
      <c r="BG621" s="73"/>
      <c r="BH621" s="73"/>
      <c r="BI621" s="73"/>
      <c r="BJ621" s="73"/>
      <c r="BK621" s="73"/>
      <c r="BL621" s="73"/>
      <c r="BM621" s="73"/>
      <c r="BN621" s="73"/>
      <c r="BO621" s="73"/>
      <c r="BP621" s="73"/>
      <c r="BQ621" s="73"/>
      <c r="BR621" s="73"/>
      <c r="BS621" s="73"/>
      <c r="BT621" s="73"/>
      <c r="BU621" s="73"/>
      <c r="BV621" s="73"/>
      <c r="BW621" s="73"/>
      <c r="BX621" s="73"/>
      <c r="BY621" s="73"/>
      <c r="BZ621" s="73"/>
      <c r="CA621" s="73"/>
      <c r="CB621" s="73"/>
      <c r="CC621" s="73"/>
      <c r="CD621" s="73"/>
      <c r="CE621" s="73"/>
      <c r="CF621" s="73"/>
      <c r="CG621" s="73"/>
      <c r="CH621" s="73"/>
      <c r="CI621" s="73"/>
      <c r="CJ621" s="73"/>
      <c r="CK621" s="73"/>
      <c r="CL621" s="73"/>
      <c r="CM621" s="73"/>
      <c r="CN621" s="73"/>
      <c r="CO621" s="73"/>
      <c r="CP621" s="73"/>
      <c r="CQ621" s="73"/>
      <c r="CR621" s="73"/>
      <c r="CS621" s="73"/>
      <c r="CT621" s="73"/>
      <c r="CU621" s="73"/>
      <c r="CV621" s="73"/>
      <c r="CW621" s="73"/>
      <c r="CX621" s="73"/>
      <c r="CY621" s="73"/>
      <c r="CZ621" s="73"/>
      <c r="DA621" s="73"/>
      <c r="DB621" s="73"/>
      <c r="DC621" s="73"/>
      <c r="DD621" s="73"/>
      <c r="DE621" s="73"/>
      <c r="DF621" s="73"/>
      <c r="DG621" s="73"/>
      <c r="DH621" s="73"/>
      <c r="DI621" s="73"/>
      <c r="DJ621" s="73"/>
      <c r="DK621" s="73"/>
      <c r="DL621" s="73"/>
      <c r="DM621" s="73"/>
      <c r="DN621" s="73"/>
      <c r="DO621" s="73"/>
      <c r="DP621" s="73"/>
      <c r="DQ621" s="73"/>
      <c r="DR621" s="73"/>
      <c r="DS621" s="73"/>
      <c r="DT621" s="73"/>
      <c r="DU621" s="73"/>
      <c r="DV621" s="73"/>
      <c r="DW621" s="73"/>
      <c r="DX621" s="73"/>
      <c r="DY621" s="73"/>
      <c r="DZ621" s="73"/>
      <c r="EA621" s="73"/>
      <c r="EB621" s="73"/>
      <c r="EC621" s="73"/>
      <c r="ED621" s="73"/>
      <c r="EE621" s="73"/>
      <c r="EF621" s="73"/>
      <c r="EG621" s="73"/>
      <c r="EH621" s="73"/>
      <c r="EI621" s="73"/>
      <c r="EJ621" s="73"/>
      <c r="EK621" s="73"/>
      <c r="EL621" s="73"/>
      <c r="EM621" s="73"/>
      <c r="EN621" s="73"/>
      <c r="EO621" s="73"/>
      <c r="EP621" s="73"/>
      <c r="EQ621" s="73"/>
      <c r="ER621" s="73"/>
      <c r="ES621" s="73"/>
      <c r="ET621" s="73"/>
      <c r="EU621" s="73"/>
      <c r="EV621" s="73"/>
      <c r="EW621" s="73"/>
      <c r="EX621" s="73"/>
      <c r="EY621" s="73"/>
      <c r="EZ621" s="73"/>
      <c r="FA621" s="73"/>
      <c r="FB621" s="73"/>
      <c r="FC621" s="73"/>
      <c r="FD621" s="73"/>
      <c r="FE621" s="73"/>
      <c r="FF621" s="73"/>
      <c r="FG621" s="73"/>
      <c r="FH621" s="73"/>
      <c r="FI621" s="73"/>
      <c r="FJ621" s="73"/>
      <c r="FK621" s="73"/>
      <c r="FL621" s="73"/>
      <c r="FM621" s="73"/>
      <c r="FN621" s="73"/>
      <c r="FO621" s="73"/>
      <c r="FP621" s="73"/>
      <c r="FQ621" s="73"/>
      <c r="FR621" s="73"/>
      <c r="FS621" s="73"/>
      <c r="FT621" s="73"/>
      <c r="FU621" s="73"/>
      <c r="FV621" s="73"/>
      <c r="FW621" s="73"/>
      <c r="FX621" s="73"/>
      <c r="FY621" s="73"/>
      <c r="FZ621" s="73"/>
      <c r="GA621" s="73"/>
      <c r="GB621" s="73"/>
      <c r="GC621" s="73"/>
      <c r="GD621" s="73"/>
      <c r="GE621" s="73"/>
      <c r="GF621" s="73"/>
      <c r="GG621" s="73"/>
      <c r="GH621" s="73"/>
      <c r="GI621" s="73"/>
      <c r="GJ621" s="73"/>
      <c r="GK621" s="73"/>
      <c r="GL621" s="73"/>
      <c r="GM621" s="73"/>
      <c r="GN621" s="73"/>
      <c r="GO621" s="73"/>
      <c r="GP621" s="73"/>
      <c r="GQ621" s="73"/>
      <c r="GR621" s="73"/>
      <c r="GS621" s="73"/>
      <c r="GT621" s="73"/>
      <c r="GU621" s="73"/>
      <c r="GV621" s="73"/>
      <c r="GW621" s="73"/>
      <c r="GX621" s="73"/>
      <c r="GY621" s="73"/>
      <c r="GZ621" s="73"/>
      <c r="HA621" s="73"/>
      <c r="HB621" s="73"/>
      <c r="HC621" s="73"/>
      <c r="HD621" s="73"/>
      <c r="HE621" s="73"/>
      <c r="HF621" s="73"/>
      <c r="HG621" s="73"/>
      <c r="HH621" s="73"/>
      <c r="HI621" s="73"/>
      <c r="HJ621" s="73"/>
      <c r="HK621" s="73"/>
      <c r="HL621" s="73"/>
      <c r="HM621" s="73"/>
      <c r="HN621" s="73"/>
      <c r="HO621" s="73"/>
      <c r="HP621" s="73"/>
      <c r="HQ621" s="73"/>
      <c r="HR621" s="73"/>
      <c r="HS621" s="73"/>
      <c r="HT621" s="73"/>
      <c r="HU621" s="73"/>
      <c r="HV621" s="73"/>
      <c r="HW621" s="73"/>
      <c r="HX621" s="73"/>
      <c r="HY621" s="73"/>
      <c r="HZ621" s="73"/>
      <c r="IA621" s="73"/>
      <c r="IB621" s="73"/>
      <c r="IC621" s="73"/>
      <c r="ID621" s="73"/>
      <c r="IE621" s="73"/>
      <c r="IF621" s="73"/>
      <c r="IG621" s="73"/>
      <c r="IH621" s="73"/>
      <c r="II621" s="73"/>
      <c r="IJ621" s="73"/>
      <c r="IK621" s="73"/>
      <c r="IL621" s="73"/>
      <c r="IM621" s="73"/>
      <c r="IN621" s="73"/>
      <c r="IO621" s="73"/>
      <c r="IP621" s="73"/>
      <c r="IQ621" s="73"/>
      <c r="IR621" s="73"/>
      <c r="IS621" s="73"/>
      <c r="IT621" s="73"/>
    </row>
    <row r="622" customFormat="false" ht="15.6" hidden="false" customHeight="false" outlineLevel="0" collapsed="false">
      <c r="B622" s="43" t="n">
        <v>1959</v>
      </c>
      <c r="C622" s="5" t="s">
        <v>55</v>
      </c>
      <c r="E622" s="75" t="n">
        <f aca="false">AVERAGEA(E56:E67)</f>
        <v>0.3275</v>
      </c>
      <c r="F622" s="8"/>
      <c r="G622" s="8"/>
      <c r="H622" s="8"/>
      <c r="I622" s="49"/>
      <c r="J622" s="49"/>
      <c r="K622" s="76"/>
      <c r="L622" s="8"/>
      <c r="M622" s="49"/>
      <c r="N622" s="49"/>
      <c r="O622" s="49"/>
      <c r="P622" s="49"/>
      <c r="Q622" s="49"/>
      <c r="R622" s="49"/>
      <c r="S622" s="49"/>
      <c r="T622" s="49"/>
      <c r="U622" s="49"/>
      <c r="V622" s="0"/>
      <c r="W622" s="0"/>
      <c r="X622" s="0"/>
      <c r="Y622" s="0"/>
      <c r="Z622" s="4"/>
      <c r="AA622" s="49"/>
      <c r="AB622" s="49"/>
      <c r="AC622" s="49"/>
      <c r="AD622" s="49"/>
      <c r="AE622" s="49"/>
      <c r="AF622" s="49"/>
      <c r="AG622" s="73"/>
      <c r="AH622" s="73"/>
      <c r="AI622" s="73"/>
      <c r="AJ622" s="73"/>
      <c r="AK622" s="73"/>
      <c r="AL622" s="73"/>
      <c r="AM622" s="73"/>
      <c r="AN622" s="73"/>
      <c r="AO622" s="73"/>
      <c r="AP622" s="73"/>
      <c r="AQ622" s="73"/>
      <c r="AR622" s="73"/>
      <c r="AS622" s="73"/>
      <c r="AT622" s="73"/>
      <c r="AU622" s="73"/>
      <c r="AV622" s="73"/>
      <c r="AW622" s="73"/>
      <c r="AX622" s="73"/>
      <c r="AY622" s="73"/>
      <c r="AZ622" s="73"/>
      <c r="BA622" s="73"/>
      <c r="BB622" s="73"/>
      <c r="BC622" s="73"/>
      <c r="BD622" s="73"/>
      <c r="BE622" s="73"/>
      <c r="BF622" s="73"/>
      <c r="BG622" s="73"/>
      <c r="BH622" s="73"/>
      <c r="BI622" s="73"/>
      <c r="BJ622" s="73"/>
      <c r="BK622" s="73"/>
      <c r="BL622" s="73"/>
      <c r="BM622" s="73"/>
      <c r="BN622" s="73"/>
      <c r="BO622" s="73"/>
      <c r="BP622" s="73"/>
      <c r="BQ622" s="73"/>
      <c r="BR622" s="73"/>
      <c r="BS622" s="73"/>
      <c r="BT622" s="73"/>
      <c r="BU622" s="73"/>
      <c r="BV622" s="73"/>
      <c r="BW622" s="73"/>
      <c r="BX622" s="73"/>
      <c r="BY622" s="73"/>
      <c r="BZ622" s="73"/>
      <c r="CA622" s="73"/>
      <c r="CB622" s="73"/>
      <c r="CC622" s="73"/>
      <c r="CD622" s="73"/>
      <c r="CE622" s="73"/>
      <c r="CF622" s="73"/>
      <c r="CG622" s="73"/>
      <c r="CH622" s="73"/>
      <c r="CI622" s="73"/>
      <c r="CJ622" s="73"/>
      <c r="CK622" s="73"/>
      <c r="CL622" s="73"/>
      <c r="CM622" s="73"/>
      <c r="CN622" s="73"/>
      <c r="CO622" s="73"/>
      <c r="CP622" s="73"/>
      <c r="CQ622" s="73"/>
      <c r="CR622" s="73"/>
      <c r="CS622" s="73"/>
      <c r="CT622" s="73"/>
      <c r="CU622" s="73"/>
      <c r="CV622" s="73"/>
      <c r="CW622" s="73"/>
      <c r="CX622" s="73"/>
      <c r="CY622" s="73"/>
      <c r="CZ622" s="73"/>
      <c r="DA622" s="73"/>
      <c r="DB622" s="73"/>
      <c r="DC622" s="73"/>
      <c r="DD622" s="73"/>
      <c r="DE622" s="73"/>
      <c r="DF622" s="73"/>
      <c r="DG622" s="73"/>
      <c r="DH622" s="73"/>
      <c r="DI622" s="73"/>
      <c r="DJ622" s="73"/>
      <c r="DK622" s="73"/>
      <c r="DL622" s="73"/>
      <c r="DM622" s="73"/>
      <c r="DN622" s="73"/>
      <c r="DO622" s="73"/>
      <c r="DP622" s="73"/>
      <c r="DQ622" s="73"/>
      <c r="DR622" s="73"/>
      <c r="DS622" s="73"/>
      <c r="DT622" s="73"/>
      <c r="DU622" s="73"/>
      <c r="DV622" s="73"/>
      <c r="DW622" s="73"/>
      <c r="DX622" s="73"/>
      <c r="DY622" s="73"/>
      <c r="DZ622" s="73"/>
      <c r="EA622" s="73"/>
      <c r="EB622" s="73"/>
      <c r="EC622" s="73"/>
      <c r="ED622" s="73"/>
      <c r="EE622" s="73"/>
      <c r="EF622" s="73"/>
      <c r="EG622" s="73"/>
      <c r="EH622" s="73"/>
      <c r="EI622" s="73"/>
      <c r="EJ622" s="73"/>
      <c r="EK622" s="73"/>
      <c r="EL622" s="73"/>
      <c r="EM622" s="73"/>
      <c r="EN622" s="73"/>
      <c r="EO622" s="73"/>
      <c r="EP622" s="73"/>
      <c r="EQ622" s="73"/>
      <c r="ER622" s="73"/>
      <c r="ES622" s="73"/>
      <c r="ET622" s="73"/>
      <c r="EU622" s="73"/>
      <c r="EV622" s="73"/>
      <c r="EW622" s="73"/>
      <c r="EX622" s="73"/>
      <c r="EY622" s="73"/>
      <c r="EZ622" s="73"/>
      <c r="FA622" s="73"/>
      <c r="FB622" s="73"/>
      <c r="FC622" s="73"/>
      <c r="FD622" s="73"/>
      <c r="FE622" s="73"/>
      <c r="FF622" s="73"/>
      <c r="FG622" s="73"/>
      <c r="FH622" s="73"/>
      <c r="FI622" s="73"/>
      <c r="FJ622" s="73"/>
      <c r="FK622" s="73"/>
      <c r="FL622" s="73"/>
      <c r="FM622" s="73"/>
      <c r="FN622" s="73"/>
      <c r="FO622" s="73"/>
      <c r="FP622" s="73"/>
      <c r="FQ622" s="73"/>
      <c r="FR622" s="73"/>
      <c r="FS622" s="73"/>
      <c r="FT622" s="73"/>
      <c r="FU622" s="73"/>
      <c r="FV622" s="73"/>
      <c r="FW622" s="73"/>
      <c r="FX622" s="73"/>
      <c r="FY622" s="73"/>
      <c r="FZ622" s="73"/>
      <c r="GA622" s="73"/>
      <c r="GB622" s="73"/>
      <c r="GC622" s="73"/>
      <c r="GD622" s="73"/>
      <c r="GE622" s="73"/>
      <c r="GF622" s="73"/>
      <c r="GG622" s="73"/>
      <c r="GH622" s="73"/>
      <c r="GI622" s="73"/>
      <c r="GJ622" s="73"/>
      <c r="GK622" s="73"/>
      <c r="GL622" s="73"/>
      <c r="GM622" s="73"/>
      <c r="GN622" s="73"/>
      <c r="GO622" s="73"/>
      <c r="GP622" s="73"/>
      <c r="GQ622" s="73"/>
      <c r="GR622" s="73"/>
      <c r="GS622" s="73"/>
      <c r="GT622" s="73"/>
      <c r="GU622" s="73"/>
      <c r="GV622" s="73"/>
      <c r="GW622" s="73"/>
      <c r="GX622" s="73"/>
      <c r="GY622" s="73"/>
      <c r="GZ622" s="73"/>
      <c r="HA622" s="73"/>
      <c r="HB622" s="73"/>
      <c r="HC622" s="73"/>
      <c r="HD622" s="73"/>
      <c r="HE622" s="73"/>
      <c r="HF622" s="73"/>
      <c r="HG622" s="73"/>
      <c r="HH622" s="73"/>
      <c r="HI622" s="73"/>
      <c r="HJ622" s="73"/>
      <c r="HK622" s="73"/>
      <c r="HL622" s="73"/>
      <c r="HM622" s="73"/>
      <c r="HN622" s="73"/>
      <c r="HO622" s="73"/>
      <c r="HP622" s="73"/>
      <c r="HQ622" s="73"/>
      <c r="HR622" s="73"/>
      <c r="HS622" s="73"/>
      <c r="HT622" s="73"/>
      <c r="HU622" s="73"/>
      <c r="HV622" s="73"/>
      <c r="HW622" s="73"/>
      <c r="HX622" s="73"/>
      <c r="HY622" s="73"/>
      <c r="HZ622" s="73"/>
      <c r="IA622" s="73"/>
      <c r="IB622" s="73"/>
      <c r="IC622" s="73"/>
      <c r="ID622" s="73"/>
      <c r="IE622" s="73"/>
      <c r="IF622" s="73"/>
      <c r="IG622" s="73"/>
      <c r="IH622" s="73"/>
      <c r="II622" s="73"/>
      <c r="IJ622" s="73"/>
      <c r="IK622" s="73"/>
      <c r="IL622" s="73"/>
      <c r="IM622" s="73"/>
      <c r="IN622" s="73"/>
      <c r="IO622" s="73"/>
      <c r="IP622" s="73"/>
      <c r="IQ622" s="73"/>
      <c r="IR622" s="73"/>
      <c r="IS622" s="73"/>
      <c r="IT622" s="73"/>
    </row>
    <row r="623" customFormat="false" ht="15.6" hidden="false" customHeight="false" outlineLevel="0" collapsed="false">
      <c r="A623" s="35"/>
      <c r="B623" s="36" t="n">
        <v>1960</v>
      </c>
      <c r="C623" s="37" t="s">
        <v>55</v>
      </c>
      <c r="D623" s="38"/>
      <c r="E623" s="77" t="n">
        <f aca="false">AVERAGEA(E68:E79)</f>
        <v>0.334799014336918</v>
      </c>
      <c r="F623" s="42"/>
      <c r="G623" s="42"/>
      <c r="H623" s="42"/>
      <c r="I623" s="48"/>
      <c r="J623" s="48"/>
      <c r="K623" s="78"/>
      <c r="L623" s="42"/>
      <c r="M623" s="48"/>
      <c r="N623" s="48"/>
      <c r="O623" s="48"/>
      <c r="P623" s="48"/>
      <c r="Q623" s="48"/>
      <c r="R623" s="48"/>
      <c r="S623" s="48"/>
      <c r="T623" s="48"/>
      <c r="U623" s="48"/>
      <c r="V623" s="0"/>
      <c r="W623" s="0"/>
      <c r="X623" s="0"/>
      <c r="Y623" s="0"/>
      <c r="Z623" s="4"/>
      <c r="AA623" s="49"/>
      <c r="AB623" s="49"/>
      <c r="AC623" s="49"/>
      <c r="AD623" s="49"/>
      <c r="AE623" s="49"/>
      <c r="AF623" s="49"/>
      <c r="AG623" s="73"/>
      <c r="AH623" s="73"/>
      <c r="AI623" s="73"/>
      <c r="AJ623" s="73"/>
      <c r="AK623" s="73"/>
      <c r="AL623" s="73"/>
      <c r="AM623" s="73"/>
      <c r="AN623" s="73"/>
      <c r="AO623" s="73"/>
      <c r="AP623" s="73"/>
      <c r="AQ623" s="73"/>
      <c r="AR623" s="73"/>
      <c r="AS623" s="73"/>
      <c r="AT623" s="73"/>
      <c r="AU623" s="73"/>
      <c r="AV623" s="73"/>
      <c r="AW623" s="73"/>
      <c r="AX623" s="73"/>
      <c r="AY623" s="73"/>
      <c r="AZ623" s="73"/>
      <c r="BA623" s="73"/>
      <c r="BB623" s="73"/>
      <c r="BC623" s="73"/>
      <c r="BD623" s="73"/>
      <c r="BE623" s="73"/>
      <c r="BF623" s="73"/>
      <c r="BG623" s="73"/>
      <c r="BH623" s="73"/>
      <c r="BI623" s="73"/>
      <c r="BJ623" s="73"/>
      <c r="BK623" s="73"/>
      <c r="BL623" s="73"/>
      <c r="BM623" s="73"/>
      <c r="BN623" s="73"/>
      <c r="BO623" s="73"/>
      <c r="BP623" s="73"/>
      <c r="BQ623" s="73"/>
      <c r="BR623" s="73"/>
      <c r="BS623" s="73"/>
      <c r="BT623" s="73"/>
      <c r="BU623" s="73"/>
      <c r="BV623" s="73"/>
      <c r="BW623" s="73"/>
      <c r="BX623" s="73"/>
      <c r="BY623" s="73"/>
      <c r="BZ623" s="73"/>
      <c r="CA623" s="73"/>
      <c r="CB623" s="73"/>
      <c r="CC623" s="73"/>
      <c r="CD623" s="73"/>
      <c r="CE623" s="73"/>
      <c r="CF623" s="73"/>
      <c r="CG623" s="73"/>
      <c r="CH623" s="73"/>
      <c r="CI623" s="73"/>
      <c r="CJ623" s="73"/>
      <c r="CK623" s="73"/>
      <c r="CL623" s="73"/>
      <c r="CM623" s="73"/>
      <c r="CN623" s="73"/>
      <c r="CO623" s="73"/>
      <c r="CP623" s="73"/>
      <c r="CQ623" s="73"/>
      <c r="CR623" s="73"/>
      <c r="CS623" s="73"/>
      <c r="CT623" s="73"/>
      <c r="CU623" s="73"/>
      <c r="CV623" s="73"/>
      <c r="CW623" s="73"/>
      <c r="CX623" s="73"/>
      <c r="CY623" s="73"/>
      <c r="CZ623" s="73"/>
      <c r="DA623" s="73"/>
      <c r="DB623" s="73"/>
      <c r="DC623" s="73"/>
      <c r="DD623" s="73"/>
      <c r="DE623" s="73"/>
      <c r="DF623" s="73"/>
      <c r="DG623" s="73"/>
      <c r="DH623" s="73"/>
      <c r="DI623" s="73"/>
      <c r="DJ623" s="73"/>
      <c r="DK623" s="73"/>
      <c r="DL623" s="73"/>
      <c r="DM623" s="73"/>
      <c r="DN623" s="73"/>
      <c r="DO623" s="73"/>
      <c r="DP623" s="73"/>
      <c r="DQ623" s="73"/>
      <c r="DR623" s="73"/>
      <c r="DS623" s="73"/>
      <c r="DT623" s="73"/>
      <c r="DU623" s="73"/>
      <c r="DV623" s="73"/>
      <c r="DW623" s="73"/>
      <c r="DX623" s="73"/>
      <c r="DY623" s="73"/>
      <c r="DZ623" s="73"/>
      <c r="EA623" s="73"/>
      <c r="EB623" s="73"/>
      <c r="EC623" s="73"/>
      <c r="ED623" s="73"/>
      <c r="EE623" s="73"/>
      <c r="EF623" s="73"/>
      <c r="EG623" s="73"/>
      <c r="EH623" s="73"/>
      <c r="EI623" s="73"/>
      <c r="EJ623" s="73"/>
      <c r="EK623" s="73"/>
      <c r="EL623" s="73"/>
      <c r="EM623" s="73"/>
      <c r="EN623" s="73"/>
      <c r="EO623" s="73"/>
      <c r="EP623" s="73"/>
      <c r="EQ623" s="73"/>
      <c r="ER623" s="73"/>
      <c r="ES623" s="73"/>
      <c r="ET623" s="73"/>
      <c r="EU623" s="73"/>
      <c r="EV623" s="73"/>
      <c r="EW623" s="73"/>
      <c r="EX623" s="73"/>
      <c r="EY623" s="73"/>
      <c r="EZ623" s="73"/>
      <c r="FA623" s="73"/>
      <c r="FB623" s="73"/>
      <c r="FC623" s="73"/>
      <c r="FD623" s="73"/>
      <c r="FE623" s="73"/>
      <c r="FF623" s="73"/>
      <c r="FG623" s="73"/>
      <c r="FH623" s="73"/>
      <c r="FI623" s="73"/>
      <c r="FJ623" s="73"/>
      <c r="FK623" s="73"/>
      <c r="FL623" s="73"/>
      <c r="FM623" s="73"/>
      <c r="FN623" s="73"/>
      <c r="FO623" s="73"/>
      <c r="FP623" s="73"/>
      <c r="FQ623" s="73"/>
      <c r="FR623" s="73"/>
      <c r="FS623" s="73"/>
      <c r="FT623" s="73"/>
      <c r="FU623" s="73"/>
      <c r="FV623" s="73"/>
      <c r="FW623" s="73"/>
      <c r="FX623" s="73"/>
      <c r="FY623" s="73"/>
      <c r="FZ623" s="73"/>
      <c r="GA623" s="73"/>
      <c r="GB623" s="73"/>
      <c r="GC623" s="73"/>
      <c r="GD623" s="73"/>
      <c r="GE623" s="73"/>
      <c r="GF623" s="73"/>
      <c r="GG623" s="73"/>
      <c r="GH623" s="73"/>
      <c r="GI623" s="73"/>
      <c r="GJ623" s="73"/>
      <c r="GK623" s="73"/>
      <c r="GL623" s="73"/>
      <c r="GM623" s="73"/>
      <c r="GN623" s="73"/>
      <c r="GO623" s="73"/>
      <c r="GP623" s="73"/>
      <c r="GQ623" s="73"/>
      <c r="GR623" s="73"/>
      <c r="GS623" s="73"/>
      <c r="GT623" s="73"/>
      <c r="GU623" s="73"/>
      <c r="GV623" s="73"/>
      <c r="GW623" s="73"/>
      <c r="GX623" s="73"/>
      <c r="GY623" s="73"/>
      <c r="GZ623" s="73"/>
      <c r="HA623" s="73"/>
      <c r="HB623" s="73"/>
      <c r="HC623" s="73"/>
      <c r="HD623" s="73"/>
      <c r="HE623" s="73"/>
      <c r="HF623" s="73"/>
      <c r="HG623" s="73"/>
      <c r="HH623" s="73"/>
      <c r="HI623" s="73"/>
      <c r="HJ623" s="73"/>
      <c r="HK623" s="73"/>
      <c r="HL623" s="73"/>
      <c r="HM623" s="73"/>
      <c r="HN623" s="73"/>
      <c r="HO623" s="73"/>
      <c r="HP623" s="73"/>
      <c r="HQ623" s="73"/>
      <c r="HR623" s="73"/>
      <c r="HS623" s="73"/>
      <c r="HT623" s="73"/>
      <c r="HU623" s="73"/>
      <c r="HV623" s="73"/>
      <c r="HW623" s="73"/>
      <c r="HX623" s="73"/>
      <c r="HY623" s="73"/>
      <c r="HZ623" s="73"/>
      <c r="IA623" s="73"/>
      <c r="IB623" s="73"/>
      <c r="IC623" s="73"/>
      <c r="ID623" s="73"/>
      <c r="IE623" s="73"/>
      <c r="IF623" s="73"/>
      <c r="IG623" s="73"/>
      <c r="IH623" s="73"/>
      <c r="II623" s="73"/>
      <c r="IJ623" s="73"/>
      <c r="IK623" s="73"/>
      <c r="IL623" s="73"/>
      <c r="IM623" s="73"/>
      <c r="IN623" s="73"/>
      <c r="IO623" s="73"/>
      <c r="IP623" s="73"/>
      <c r="IQ623" s="73"/>
      <c r="IR623" s="73"/>
      <c r="IS623" s="73"/>
      <c r="IT623" s="73"/>
    </row>
    <row r="624" customFormat="false" ht="15.6" hidden="false" customHeight="false" outlineLevel="0" collapsed="false">
      <c r="B624" s="43" t="n">
        <v>1961</v>
      </c>
      <c r="C624" s="5" t="s">
        <v>55</v>
      </c>
      <c r="E624" s="75" t="n">
        <f aca="false">AVERAGEA(E80:E91)</f>
        <v>0.362755555555556</v>
      </c>
      <c r="F624" s="8"/>
      <c r="G624" s="8"/>
      <c r="H624" s="8"/>
      <c r="I624" s="49"/>
      <c r="J624" s="49"/>
      <c r="K624" s="76"/>
      <c r="L624" s="8"/>
      <c r="M624" s="49"/>
      <c r="N624" s="49"/>
      <c r="O624" s="49"/>
      <c r="P624" s="49"/>
      <c r="Q624" s="49"/>
      <c r="R624" s="49"/>
      <c r="S624" s="49"/>
      <c r="T624" s="49"/>
      <c r="U624" s="49"/>
      <c r="V624" s="0"/>
      <c r="W624" s="0"/>
      <c r="X624" s="0"/>
      <c r="Y624" s="0"/>
      <c r="Z624" s="4"/>
      <c r="AA624" s="49"/>
      <c r="AB624" s="49"/>
      <c r="AC624" s="49"/>
      <c r="AD624" s="49"/>
      <c r="AE624" s="49"/>
      <c r="AF624" s="49"/>
      <c r="AG624" s="73"/>
      <c r="AH624" s="73"/>
      <c r="AI624" s="73"/>
      <c r="AJ624" s="73"/>
      <c r="AK624" s="73"/>
      <c r="AL624" s="73"/>
      <c r="AM624" s="73"/>
      <c r="AN624" s="73"/>
      <c r="AO624" s="73"/>
      <c r="AP624" s="73"/>
      <c r="AQ624" s="73"/>
      <c r="AR624" s="73"/>
      <c r="AS624" s="73"/>
      <c r="AT624" s="73"/>
      <c r="AU624" s="73"/>
      <c r="AV624" s="73"/>
      <c r="AW624" s="73"/>
      <c r="AX624" s="73"/>
      <c r="AY624" s="73"/>
      <c r="AZ624" s="73"/>
      <c r="BA624" s="73"/>
      <c r="BB624" s="73"/>
      <c r="BC624" s="73"/>
      <c r="BD624" s="73"/>
      <c r="BE624" s="73"/>
      <c r="BF624" s="73"/>
      <c r="BG624" s="73"/>
      <c r="BH624" s="73"/>
      <c r="BI624" s="73"/>
      <c r="BJ624" s="73"/>
      <c r="BK624" s="73"/>
      <c r="BL624" s="73"/>
      <c r="BM624" s="73"/>
      <c r="BN624" s="73"/>
      <c r="BO624" s="73"/>
      <c r="BP624" s="73"/>
      <c r="BQ624" s="73"/>
      <c r="BR624" s="73"/>
      <c r="BS624" s="73"/>
      <c r="BT624" s="73"/>
      <c r="BU624" s="73"/>
      <c r="BV624" s="73"/>
      <c r="BW624" s="73"/>
      <c r="BX624" s="73"/>
      <c r="BY624" s="73"/>
      <c r="BZ624" s="73"/>
      <c r="CA624" s="73"/>
      <c r="CB624" s="73"/>
      <c r="CC624" s="73"/>
      <c r="CD624" s="73"/>
      <c r="CE624" s="73"/>
      <c r="CF624" s="73"/>
      <c r="CG624" s="73"/>
      <c r="CH624" s="73"/>
      <c r="CI624" s="73"/>
      <c r="CJ624" s="73"/>
      <c r="CK624" s="73"/>
      <c r="CL624" s="73"/>
      <c r="CM624" s="73"/>
      <c r="CN624" s="73"/>
      <c r="CO624" s="73"/>
      <c r="CP624" s="73"/>
      <c r="CQ624" s="73"/>
      <c r="CR624" s="73"/>
      <c r="CS624" s="73"/>
      <c r="CT624" s="73"/>
      <c r="CU624" s="73"/>
      <c r="CV624" s="73"/>
      <c r="CW624" s="73"/>
      <c r="CX624" s="73"/>
      <c r="CY624" s="73"/>
      <c r="CZ624" s="73"/>
      <c r="DA624" s="73"/>
      <c r="DB624" s="73"/>
      <c r="DC624" s="73"/>
      <c r="DD624" s="73"/>
      <c r="DE624" s="73"/>
      <c r="DF624" s="73"/>
      <c r="DG624" s="73"/>
      <c r="DH624" s="73"/>
      <c r="DI624" s="73"/>
      <c r="DJ624" s="73"/>
      <c r="DK624" s="73"/>
      <c r="DL624" s="73"/>
      <c r="DM624" s="73"/>
      <c r="DN624" s="73"/>
      <c r="DO624" s="73"/>
      <c r="DP624" s="73"/>
      <c r="DQ624" s="73"/>
      <c r="DR624" s="73"/>
      <c r="DS624" s="73"/>
      <c r="DT624" s="73"/>
      <c r="DU624" s="73"/>
      <c r="DV624" s="73"/>
      <c r="DW624" s="73"/>
      <c r="DX624" s="73"/>
      <c r="DY624" s="73"/>
      <c r="DZ624" s="73"/>
      <c r="EA624" s="73"/>
      <c r="EB624" s="73"/>
      <c r="EC624" s="73"/>
      <c r="ED624" s="73"/>
      <c r="EE624" s="73"/>
      <c r="EF624" s="73"/>
      <c r="EG624" s="73"/>
      <c r="EH624" s="73"/>
      <c r="EI624" s="73"/>
      <c r="EJ624" s="73"/>
      <c r="EK624" s="73"/>
      <c r="EL624" s="73"/>
      <c r="EM624" s="73"/>
      <c r="EN624" s="73"/>
      <c r="EO624" s="73"/>
      <c r="EP624" s="73"/>
      <c r="EQ624" s="73"/>
      <c r="ER624" s="73"/>
      <c r="ES624" s="73"/>
      <c r="ET624" s="73"/>
      <c r="EU624" s="73"/>
      <c r="EV624" s="73"/>
      <c r="EW624" s="73"/>
      <c r="EX624" s="73"/>
      <c r="EY624" s="73"/>
      <c r="EZ624" s="73"/>
      <c r="FA624" s="73"/>
      <c r="FB624" s="73"/>
      <c r="FC624" s="73"/>
      <c r="FD624" s="73"/>
      <c r="FE624" s="73"/>
      <c r="FF624" s="73"/>
      <c r="FG624" s="73"/>
      <c r="FH624" s="73"/>
      <c r="FI624" s="73"/>
      <c r="FJ624" s="73"/>
      <c r="FK624" s="73"/>
      <c r="FL624" s="73"/>
      <c r="FM624" s="73"/>
      <c r="FN624" s="73"/>
      <c r="FO624" s="73"/>
      <c r="FP624" s="73"/>
      <c r="FQ624" s="73"/>
      <c r="FR624" s="73"/>
      <c r="FS624" s="73"/>
      <c r="FT624" s="73"/>
      <c r="FU624" s="73"/>
      <c r="FV624" s="73"/>
      <c r="FW624" s="73"/>
      <c r="FX624" s="73"/>
      <c r="FY624" s="73"/>
      <c r="FZ624" s="73"/>
      <c r="GA624" s="73"/>
      <c r="GB624" s="73"/>
      <c r="GC624" s="73"/>
      <c r="GD624" s="73"/>
      <c r="GE624" s="73"/>
      <c r="GF624" s="73"/>
      <c r="GG624" s="73"/>
      <c r="GH624" s="73"/>
      <c r="GI624" s="73"/>
      <c r="GJ624" s="73"/>
      <c r="GK624" s="73"/>
      <c r="GL624" s="73"/>
      <c r="GM624" s="73"/>
      <c r="GN624" s="73"/>
      <c r="GO624" s="73"/>
      <c r="GP624" s="73"/>
      <c r="GQ624" s="73"/>
      <c r="GR624" s="73"/>
      <c r="GS624" s="73"/>
      <c r="GT624" s="73"/>
      <c r="GU624" s="73"/>
      <c r="GV624" s="73"/>
      <c r="GW624" s="73"/>
      <c r="GX624" s="73"/>
      <c r="GY624" s="73"/>
      <c r="GZ624" s="73"/>
      <c r="HA624" s="73"/>
      <c r="HB624" s="73"/>
      <c r="HC624" s="73"/>
      <c r="HD624" s="73"/>
      <c r="HE624" s="73"/>
      <c r="HF624" s="73"/>
      <c r="HG624" s="73"/>
      <c r="HH624" s="73"/>
      <c r="HI624" s="73"/>
      <c r="HJ624" s="73"/>
      <c r="HK624" s="73"/>
      <c r="HL624" s="73"/>
      <c r="HM624" s="73"/>
      <c r="HN624" s="73"/>
      <c r="HO624" s="73"/>
      <c r="HP624" s="73"/>
      <c r="HQ624" s="73"/>
      <c r="HR624" s="73"/>
      <c r="HS624" s="73"/>
      <c r="HT624" s="73"/>
      <c r="HU624" s="73"/>
      <c r="HV624" s="73"/>
      <c r="HW624" s="73"/>
      <c r="HX624" s="73"/>
      <c r="HY624" s="73"/>
      <c r="HZ624" s="73"/>
      <c r="IA624" s="73"/>
      <c r="IB624" s="73"/>
      <c r="IC624" s="73"/>
      <c r="ID624" s="73"/>
      <c r="IE624" s="73"/>
      <c r="IF624" s="73"/>
      <c r="IG624" s="73"/>
      <c r="IH624" s="73"/>
      <c r="II624" s="73"/>
      <c r="IJ624" s="73"/>
      <c r="IK624" s="73"/>
      <c r="IL624" s="73"/>
      <c r="IM624" s="73"/>
      <c r="IN624" s="73"/>
      <c r="IO624" s="73"/>
      <c r="IP624" s="73"/>
      <c r="IQ624" s="73"/>
      <c r="IR624" s="73"/>
      <c r="IS624" s="73"/>
      <c r="IT624" s="73"/>
    </row>
    <row r="625" customFormat="false" ht="15.6" hidden="false" customHeight="false" outlineLevel="0" collapsed="false">
      <c r="B625" s="43" t="n">
        <v>1962</v>
      </c>
      <c r="C625" s="5" t="s">
        <v>55</v>
      </c>
      <c r="E625" s="75" t="n">
        <f aca="false">AVERAGEA(E92:E103)</f>
        <v>0.351056451612903</v>
      </c>
      <c r="F625" s="8"/>
      <c r="G625" s="8"/>
      <c r="H625" s="8"/>
      <c r="I625" s="49"/>
      <c r="J625" s="49"/>
      <c r="K625" s="76"/>
      <c r="L625" s="8"/>
      <c r="M625" s="49"/>
      <c r="N625" s="49"/>
      <c r="O625" s="49"/>
      <c r="P625" s="49"/>
      <c r="Q625" s="49"/>
      <c r="R625" s="49"/>
      <c r="S625" s="49"/>
      <c r="T625" s="49"/>
      <c r="U625" s="49"/>
      <c r="V625" s="0"/>
      <c r="W625" s="0"/>
      <c r="X625" s="0"/>
      <c r="Y625" s="0"/>
      <c r="Z625" s="4"/>
      <c r="AA625" s="49"/>
      <c r="AB625" s="49"/>
      <c r="AC625" s="49"/>
      <c r="AD625" s="49"/>
      <c r="AE625" s="49"/>
      <c r="AF625" s="49"/>
      <c r="AG625" s="73"/>
      <c r="AH625" s="73"/>
      <c r="AI625" s="73"/>
      <c r="AJ625" s="73"/>
      <c r="AK625" s="73"/>
      <c r="AL625" s="73"/>
      <c r="AM625" s="73"/>
      <c r="AN625" s="73"/>
      <c r="AO625" s="73"/>
      <c r="AP625" s="73"/>
      <c r="AQ625" s="73"/>
      <c r="AR625" s="73"/>
      <c r="AS625" s="73"/>
      <c r="AT625" s="73"/>
      <c r="AU625" s="73"/>
      <c r="AV625" s="73"/>
      <c r="AW625" s="73"/>
      <c r="AX625" s="73"/>
      <c r="AY625" s="73"/>
      <c r="AZ625" s="73"/>
      <c r="BA625" s="73"/>
      <c r="BB625" s="73"/>
      <c r="BC625" s="73"/>
      <c r="BD625" s="73"/>
      <c r="BE625" s="73"/>
      <c r="BF625" s="73"/>
      <c r="BG625" s="73"/>
      <c r="BH625" s="73"/>
      <c r="BI625" s="73"/>
      <c r="BJ625" s="73"/>
      <c r="BK625" s="73"/>
      <c r="BL625" s="73"/>
      <c r="BM625" s="73"/>
      <c r="BN625" s="73"/>
      <c r="BO625" s="73"/>
      <c r="BP625" s="73"/>
      <c r="BQ625" s="73"/>
      <c r="BR625" s="73"/>
      <c r="BS625" s="73"/>
      <c r="BT625" s="73"/>
      <c r="BU625" s="73"/>
      <c r="BV625" s="73"/>
      <c r="BW625" s="73"/>
      <c r="BX625" s="73"/>
      <c r="BY625" s="73"/>
      <c r="BZ625" s="73"/>
      <c r="CA625" s="73"/>
      <c r="CB625" s="73"/>
      <c r="CC625" s="73"/>
      <c r="CD625" s="73"/>
      <c r="CE625" s="73"/>
      <c r="CF625" s="73"/>
      <c r="CG625" s="73"/>
      <c r="CH625" s="73"/>
      <c r="CI625" s="73"/>
      <c r="CJ625" s="73"/>
      <c r="CK625" s="73"/>
      <c r="CL625" s="73"/>
      <c r="CM625" s="73"/>
      <c r="CN625" s="73"/>
      <c r="CO625" s="73"/>
      <c r="CP625" s="73"/>
      <c r="CQ625" s="73"/>
      <c r="CR625" s="73"/>
      <c r="CS625" s="73"/>
      <c r="CT625" s="73"/>
      <c r="CU625" s="73"/>
      <c r="CV625" s="73"/>
      <c r="CW625" s="73"/>
      <c r="CX625" s="73"/>
      <c r="CY625" s="73"/>
      <c r="CZ625" s="73"/>
      <c r="DA625" s="73"/>
      <c r="DB625" s="73"/>
      <c r="DC625" s="73"/>
      <c r="DD625" s="73"/>
      <c r="DE625" s="73"/>
      <c r="DF625" s="73"/>
      <c r="DG625" s="73"/>
      <c r="DH625" s="73"/>
      <c r="DI625" s="73"/>
      <c r="DJ625" s="73"/>
      <c r="DK625" s="73"/>
      <c r="DL625" s="73"/>
      <c r="DM625" s="73"/>
      <c r="DN625" s="73"/>
      <c r="DO625" s="73"/>
      <c r="DP625" s="73"/>
      <c r="DQ625" s="73"/>
      <c r="DR625" s="73"/>
      <c r="DS625" s="73"/>
      <c r="DT625" s="73"/>
      <c r="DU625" s="73"/>
      <c r="DV625" s="73"/>
      <c r="DW625" s="73"/>
      <c r="DX625" s="73"/>
      <c r="DY625" s="73"/>
      <c r="DZ625" s="73"/>
      <c r="EA625" s="73"/>
      <c r="EB625" s="73"/>
      <c r="EC625" s="73"/>
      <c r="ED625" s="73"/>
      <c r="EE625" s="73"/>
      <c r="EF625" s="73"/>
      <c r="EG625" s="73"/>
      <c r="EH625" s="73"/>
      <c r="EI625" s="73"/>
      <c r="EJ625" s="73"/>
      <c r="EK625" s="73"/>
      <c r="EL625" s="73"/>
      <c r="EM625" s="73"/>
      <c r="EN625" s="73"/>
      <c r="EO625" s="73"/>
      <c r="EP625" s="73"/>
      <c r="EQ625" s="73"/>
      <c r="ER625" s="73"/>
      <c r="ES625" s="73"/>
      <c r="ET625" s="73"/>
      <c r="EU625" s="73"/>
      <c r="EV625" s="73"/>
      <c r="EW625" s="73"/>
      <c r="EX625" s="73"/>
      <c r="EY625" s="73"/>
      <c r="EZ625" s="73"/>
      <c r="FA625" s="73"/>
      <c r="FB625" s="73"/>
      <c r="FC625" s="73"/>
      <c r="FD625" s="73"/>
      <c r="FE625" s="73"/>
      <c r="FF625" s="73"/>
      <c r="FG625" s="73"/>
      <c r="FH625" s="73"/>
      <c r="FI625" s="73"/>
      <c r="FJ625" s="73"/>
      <c r="FK625" s="73"/>
      <c r="FL625" s="73"/>
      <c r="FM625" s="73"/>
      <c r="FN625" s="73"/>
      <c r="FO625" s="73"/>
      <c r="FP625" s="73"/>
      <c r="FQ625" s="73"/>
      <c r="FR625" s="73"/>
      <c r="FS625" s="73"/>
      <c r="FT625" s="73"/>
      <c r="FU625" s="73"/>
      <c r="FV625" s="73"/>
      <c r="FW625" s="73"/>
      <c r="FX625" s="73"/>
      <c r="FY625" s="73"/>
      <c r="FZ625" s="73"/>
      <c r="GA625" s="73"/>
      <c r="GB625" s="73"/>
      <c r="GC625" s="73"/>
      <c r="GD625" s="73"/>
      <c r="GE625" s="73"/>
      <c r="GF625" s="73"/>
      <c r="GG625" s="73"/>
      <c r="GH625" s="73"/>
      <c r="GI625" s="73"/>
      <c r="GJ625" s="73"/>
      <c r="GK625" s="73"/>
      <c r="GL625" s="73"/>
      <c r="GM625" s="73"/>
      <c r="GN625" s="73"/>
      <c r="GO625" s="73"/>
      <c r="GP625" s="73"/>
      <c r="GQ625" s="73"/>
      <c r="GR625" s="73"/>
      <c r="GS625" s="73"/>
      <c r="GT625" s="73"/>
      <c r="GU625" s="73"/>
      <c r="GV625" s="73"/>
      <c r="GW625" s="73"/>
      <c r="GX625" s="73"/>
      <c r="GY625" s="73"/>
      <c r="GZ625" s="73"/>
      <c r="HA625" s="73"/>
      <c r="HB625" s="73"/>
      <c r="HC625" s="73"/>
      <c r="HD625" s="73"/>
      <c r="HE625" s="73"/>
      <c r="HF625" s="73"/>
      <c r="HG625" s="73"/>
      <c r="HH625" s="73"/>
      <c r="HI625" s="73"/>
      <c r="HJ625" s="73"/>
      <c r="HK625" s="73"/>
      <c r="HL625" s="73"/>
      <c r="HM625" s="73"/>
      <c r="HN625" s="73"/>
      <c r="HO625" s="73"/>
      <c r="HP625" s="73"/>
      <c r="HQ625" s="73"/>
      <c r="HR625" s="73"/>
      <c r="HS625" s="73"/>
      <c r="HT625" s="73"/>
      <c r="HU625" s="73"/>
      <c r="HV625" s="73"/>
      <c r="HW625" s="73"/>
      <c r="HX625" s="73"/>
      <c r="HY625" s="73"/>
      <c r="HZ625" s="73"/>
      <c r="IA625" s="73"/>
      <c r="IB625" s="73"/>
      <c r="IC625" s="73"/>
      <c r="ID625" s="73"/>
      <c r="IE625" s="73"/>
      <c r="IF625" s="73"/>
      <c r="IG625" s="73"/>
      <c r="IH625" s="73"/>
      <c r="II625" s="73"/>
      <c r="IJ625" s="73"/>
      <c r="IK625" s="73"/>
      <c r="IL625" s="73"/>
      <c r="IM625" s="73"/>
      <c r="IN625" s="73"/>
      <c r="IO625" s="73"/>
      <c r="IP625" s="73"/>
      <c r="IQ625" s="73"/>
      <c r="IR625" s="73"/>
      <c r="IS625" s="73"/>
      <c r="IT625" s="73"/>
    </row>
    <row r="626" customFormat="false" ht="15.6" hidden="false" customHeight="false" outlineLevel="0" collapsed="false">
      <c r="B626" s="43" t="n">
        <v>1963</v>
      </c>
      <c r="C626" s="5" t="s">
        <v>55</v>
      </c>
      <c r="E626" s="75" t="n">
        <f aca="false">AVERAGEA(E104:E115)</f>
        <v>0.353338709677419</v>
      </c>
      <c r="F626" s="8"/>
      <c r="G626" s="8"/>
      <c r="H626" s="8"/>
      <c r="I626" s="49"/>
      <c r="J626" s="49"/>
      <c r="K626" s="76"/>
      <c r="L626" s="8"/>
      <c r="M626" s="49"/>
      <c r="N626" s="49"/>
      <c r="O626" s="49"/>
      <c r="P626" s="49"/>
      <c r="Q626" s="49"/>
      <c r="R626" s="49"/>
      <c r="S626" s="49"/>
      <c r="T626" s="49"/>
      <c r="U626" s="49"/>
      <c r="V626" s="0"/>
      <c r="W626" s="0"/>
      <c r="X626" s="0"/>
      <c r="Y626" s="0"/>
      <c r="Z626" s="4"/>
      <c r="AA626" s="49"/>
      <c r="AB626" s="49"/>
      <c r="AC626" s="49"/>
      <c r="AD626" s="49"/>
      <c r="AE626" s="49"/>
      <c r="AF626" s="49"/>
      <c r="AG626" s="73"/>
      <c r="AH626" s="73"/>
      <c r="AI626" s="73"/>
      <c r="AJ626" s="73"/>
      <c r="AK626" s="73"/>
      <c r="AL626" s="73"/>
      <c r="AM626" s="73"/>
      <c r="AN626" s="73"/>
      <c r="AO626" s="73"/>
      <c r="AP626" s="73"/>
      <c r="AQ626" s="73"/>
      <c r="AR626" s="73"/>
      <c r="AS626" s="73"/>
      <c r="AT626" s="73"/>
      <c r="AU626" s="73"/>
      <c r="AV626" s="73"/>
      <c r="AW626" s="73"/>
      <c r="AX626" s="73"/>
      <c r="AY626" s="73"/>
      <c r="AZ626" s="73"/>
      <c r="BA626" s="73"/>
      <c r="BB626" s="73"/>
      <c r="BC626" s="73"/>
      <c r="BD626" s="73"/>
      <c r="BE626" s="73"/>
      <c r="BF626" s="73"/>
      <c r="BG626" s="73"/>
      <c r="BH626" s="73"/>
      <c r="BI626" s="73"/>
      <c r="BJ626" s="73"/>
      <c r="BK626" s="73"/>
      <c r="BL626" s="73"/>
      <c r="BM626" s="73"/>
      <c r="BN626" s="73"/>
      <c r="BO626" s="73"/>
      <c r="BP626" s="73"/>
      <c r="BQ626" s="73"/>
      <c r="BR626" s="73"/>
      <c r="BS626" s="73"/>
      <c r="BT626" s="73"/>
      <c r="BU626" s="73"/>
      <c r="BV626" s="73"/>
      <c r="BW626" s="73"/>
      <c r="BX626" s="73"/>
      <c r="BY626" s="73"/>
      <c r="BZ626" s="73"/>
      <c r="CA626" s="73"/>
      <c r="CB626" s="73"/>
      <c r="CC626" s="73"/>
      <c r="CD626" s="73"/>
      <c r="CE626" s="73"/>
      <c r="CF626" s="73"/>
      <c r="CG626" s="73"/>
      <c r="CH626" s="73"/>
      <c r="CI626" s="73"/>
      <c r="CJ626" s="73"/>
      <c r="CK626" s="73"/>
      <c r="CL626" s="73"/>
      <c r="CM626" s="73"/>
      <c r="CN626" s="73"/>
      <c r="CO626" s="73"/>
      <c r="CP626" s="73"/>
      <c r="CQ626" s="73"/>
      <c r="CR626" s="73"/>
      <c r="CS626" s="73"/>
      <c r="CT626" s="73"/>
      <c r="CU626" s="73"/>
      <c r="CV626" s="73"/>
      <c r="CW626" s="73"/>
      <c r="CX626" s="73"/>
      <c r="CY626" s="73"/>
      <c r="CZ626" s="73"/>
      <c r="DA626" s="73"/>
      <c r="DB626" s="73"/>
      <c r="DC626" s="73"/>
      <c r="DD626" s="73"/>
      <c r="DE626" s="73"/>
      <c r="DF626" s="73"/>
      <c r="DG626" s="73"/>
      <c r="DH626" s="73"/>
      <c r="DI626" s="73"/>
      <c r="DJ626" s="73"/>
      <c r="DK626" s="73"/>
      <c r="DL626" s="73"/>
      <c r="DM626" s="73"/>
      <c r="DN626" s="73"/>
      <c r="DO626" s="73"/>
      <c r="DP626" s="73"/>
      <c r="DQ626" s="73"/>
      <c r="DR626" s="73"/>
      <c r="DS626" s="73"/>
      <c r="DT626" s="73"/>
      <c r="DU626" s="73"/>
      <c r="DV626" s="73"/>
      <c r="DW626" s="73"/>
      <c r="DX626" s="73"/>
      <c r="DY626" s="73"/>
      <c r="DZ626" s="73"/>
      <c r="EA626" s="73"/>
      <c r="EB626" s="73"/>
      <c r="EC626" s="73"/>
      <c r="ED626" s="73"/>
      <c r="EE626" s="73"/>
      <c r="EF626" s="73"/>
      <c r="EG626" s="73"/>
      <c r="EH626" s="73"/>
      <c r="EI626" s="73"/>
      <c r="EJ626" s="73"/>
      <c r="EK626" s="73"/>
      <c r="EL626" s="73"/>
      <c r="EM626" s="73"/>
      <c r="EN626" s="73"/>
      <c r="EO626" s="73"/>
      <c r="EP626" s="73"/>
      <c r="EQ626" s="73"/>
      <c r="ER626" s="73"/>
      <c r="ES626" s="73"/>
      <c r="ET626" s="73"/>
      <c r="EU626" s="73"/>
      <c r="EV626" s="73"/>
      <c r="EW626" s="73"/>
      <c r="EX626" s="73"/>
      <c r="EY626" s="73"/>
      <c r="EZ626" s="73"/>
      <c r="FA626" s="73"/>
      <c r="FB626" s="73"/>
      <c r="FC626" s="73"/>
      <c r="FD626" s="73"/>
      <c r="FE626" s="73"/>
      <c r="FF626" s="73"/>
      <c r="FG626" s="73"/>
      <c r="FH626" s="73"/>
      <c r="FI626" s="73"/>
      <c r="FJ626" s="73"/>
      <c r="FK626" s="73"/>
      <c r="FL626" s="73"/>
      <c r="FM626" s="73"/>
      <c r="FN626" s="73"/>
      <c r="FO626" s="73"/>
      <c r="FP626" s="73"/>
      <c r="FQ626" s="73"/>
      <c r="FR626" s="73"/>
      <c r="FS626" s="73"/>
      <c r="FT626" s="73"/>
      <c r="FU626" s="73"/>
      <c r="FV626" s="73"/>
      <c r="FW626" s="73"/>
      <c r="FX626" s="73"/>
      <c r="FY626" s="73"/>
      <c r="FZ626" s="73"/>
      <c r="GA626" s="73"/>
      <c r="GB626" s="73"/>
      <c r="GC626" s="73"/>
      <c r="GD626" s="73"/>
      <c r="GE626" s="73"/>
      <c r="GF626" s="73"/>
      <c r="GG626" s="73"/>
      <c r="GH626" s="73"/>
      <c r="GI626" s="73"/>
      <c r="GJ626" s="73"/>
      <c r="GK626" s="73"/>
      <c r="GL626" s="73"/>
      <c r="GM626" s="73"/>
      <c r="GN626" s="73"/>
      <c r="GO626" s="73"/>
      <c r="GP626" s="73"/>
      <c r="GQ626" s="73"/>
      <c r="GR626" s="73"/>
      <c r="GS626" s="73"/>
      <c r="GT626" s="73"/>
      <c r="GU626" s="73"/>
      <c r="GV626" s="73"/>
      <c r="GW626" s="73"/>
      <c r="GX626" s="73"/>
      <c r="GY626" s="73"/>
      <c r="GZ626" s="73"/>
      <c r="HA626" s="73"/>
      <c r="HB626" s="73"/>
      <c r="HC626" s="73"/>
      <c r="HD626" s="73"/>
      <c r="HE626" s="73"/>
      <c r="HF626" s="73"/>
      <c r="HG626" s="73"/>
      <c r="HH626" s="73"/>
      <c r="HI626" s="73"/>
      <c r="HJ626" s="73"/>
      <c r="HK626" s="73"/>
      <c r="HL626" s="73"/>
      <c r="HM626" s="73"/>
      <c r="HN626" s="73"/>
      <c r="HO626" s="73"/>
      <c r="HP626" s="73"/>
      <c r="HQ626" s="73"/>
      <c r="HR626" s="73"/>
      <c r="HS626" s="73"/>
      <c r="HT626" s="73"/>
      <c r="HU626" s="73"/>
      <c r="HV626" s="73"/>
      <c r="HW626" s="73"/>
      <c r="HX626" s="73"/>
      <c r="HY626" s="73"/>
      <c r="HZ626" s="73"/>
      <c r="IA626" s="73"/>
      <c r="IB626" s="73"/>
      <c r="IC626" s="73"/>
      <c r="ID626" s="73"/>
      <c r="IE626" s="73"/>
      <c r="IF626" s="73"/>
      <c r="IG626" s="73"/>
      <c r="IH626" s="73"/>
      <c r="II626" s="73"/>
      <c r="IJ626" s="73"/>
      <c r="IK626" s="73"/>
      <c r="IL626" s="73"/>
      <c r="IM626" s="73"/>
      <c r="IN626" s="73"/>
      <c r="IO626" s="73"/>
      <c r="IP626" s="73"/>
      <c r="IQ626" s="73"/>
      <c r="IR626" s="73"/>
      <c r="IS626" s="73"/>
      <c r="IT626" s="73"/>
    </row>
    <row r="627" customFormat="false" ht="15.6" hidden="false" customHeight="false" outlineLevel="0" collapsed="false">
      <c r="B627" s="43" t="n">
        <v>1964</v>
      </c>
      <c r="C627" s="5" t="s">
        <v>55</v>
      </c>
      <c r="E627" s="75" t="n">
        <f aca="false">AVERAGEA(E116:E127)</f>
        <v>0.356</v>
      </c>
      <c r="F627" s="8"/>
      <c r="G627" s="8"/>
      <c r="H627" s="8"/>
      <c r="I627" s="49"/>
      <c r="J627" s="49"/>
      <c r="K627" s="76"/>
      <c r="L627" s="8"/>
      <c r="M627" s="49"/>
      <c r="N627" s="49"/>
      <c r="O627" s="49"/>
      <c r="P627" s="49"/>
      <c r="Q627" s="49"/>
      <c r="R627" s="49"/>
      <c r="S627" s="49"/>
      <c r="T627" s="49"/>
      <c r="U627" s="49"/>
      <c r="V627" s="0"/>
      <c r="W627" s="0"/>
      <c r="X627" s="0"/>
      <c r="Y627" s="0"/>
      <c r="Z627" s="4"/>
      <c r="AA627" s="49"/>
      <c r="AB627" s="49"/>
      <c r="AC627" s="49"/>
      <c r="AD627" s="49"/>
      <c r="AE627" s="49"/>
      <c r="AF627" s="49"/>
      <c r="AG627" s="73"/>
      <c r="AH627" s="73"/>
      <c r="AI627" s="73"/>
      <c r="AJ627" s="73"/>
      <c r="AK627" s="73"/>
      <c r="AL627" s="73"/>
      <c r="AM627" s="73"/>
      <c r="AN627" s="73"/>
      <c r="AO627" s="73"/>
      <c r="AP627" s="73"/>
      <c r="AQ627" s="73"/>
      <c r="AR627" s="73"/>
      <c r="AS627" s="73"/>
      <c r="AT627" s="73"/>
      <c r="AU627" s="73"/>
      <c r="AV627" s="73"/>
      <c r="AW627" s="73"/>
      <c r="AX627" s="73"/>
      <c r="AY627" s="73"/>
      <c r="AZ627" s="73"/>
      <c r="BA627" s="73"/>
      <c r="BB627" s="73"/>
      <c r="BC627" s="73"/>
      <c r="BD627" s="73"/>
      <c r="BE627" s="73"/>
      <c r="BF627" s="73"/>
      <c r="BG627" s="73"/>
      <c r="BH627" s="73"/>
      <c r="BI627" s="73"/>
      <c r="BJ627" s="73"/>
      <c r="BK627" s="73"/>
      <c r="BL627" s="73"/>
      <c r="BM627" s="73"/>
      <c r="BN627" s="73"/>
      <c r="BO627" s="73"/>
      <c r="BP627" s="73"/>
      <c r="BQ627" s="73"/>
      <c r="BR627" s="73"/>
      <c r="BS627" s="73"/>
      <c r="BT627" s="73"/>
      <c r="BU627" s="73"/>
      <c r="BV627" s="73"/>
      <c r="BW627" s="73"/>
      <c r="BX627" s="73"/>
      <c r="BY627" s="73"/>
      <c r="BZ627" s="73"/>
      <c r="CA627" s="73"/>
      <c r="CB627" s="73"/>
      <c r="CC627" s="73"/>
      <c r="CD627" s="73"/>
      <c r="CE627" s="73"/>
      <c r="CF627" s="73"/>
      <c r="CG627" s="73"/>
      <c r="CH627" s="73"/>
      <c r="CI627" s="73"/>
      <c r="CJ627" s="73"/>
      <c r="CK627" s="73"/>
      <c r="CL627" s="73"/>
      <c r="CM627" s="73"/>
      <c r="CN627" s="73"/>
      <c r="CO627" s="73"/>
      <c r="CP627" s="73"/>
      <c r="CQ627" s="73"/>
      <c r="CR627" s="73"/>
      <c r="CS627" s="73"/>
      <c r="CT627" s="73"/>
      <c r="CU627" s="73"/>
      <c r="CV627" s="73"/>
      <c r="CW627" s="73"/>
      <c r="CX627" s="73"/>
      <c r="CY627" s="73"/>
      <c r="CZ627" s="73"/>
      <c r="DA627" s="73"/>
      <c r="DB627" s="73"/>
      <c r="DC627" s="73"/>
      <c r="DD627" s="73"/>
      <c r="DE627" s="73"/>
      <c r="DF627" s="73"/>
      <c r="DG627" s="73"/>
      <c r="DH627" s="73"/>
      <c r="DI627" s="73"/>
      <c r="DJ627" s="73"/>
      <c r="DK627" s="73"/>
      <c r="DL627" s="73"/>
      <c r="DM627" s="73"/>
      <c r="DN627" s="73"/>
      <c r="DO627" s="73"/>
      <c r="DP627" s="73"/>
      <c r="DQ627" s="73"/>
      <c r="DR627" s="73"/>
      <c r="DS627" s="73"/>
      <c r="DT627" s="73"/>
      <c r="DU627" s="73"/>
      <c r="DV627" s="73"/>
      <c r="DW627" s="73"/>
      <c r="DX627" s="73"/>
      <c r="DY627" s="73"/>
      <c r="DZ627" s="73"/>
      <c r="EA627" s="73"/>
      <c r="EB627" s="73"/>
      <c r="EC627" s="73"/>
      <c r="ED627" s="73"/>
      <c r="EE627" s="73"/>
      <c r="EF627" s="73"/>
      <c r="EG627" s="73"/>
      <c r="EH627" s="73"/>
      <c r="EI627" s="73"/>
      <c r="EJ627" s="73"/>
      <c r="EK627" s="73"/>
      <c r="EL627" s="73"/>
      <c r="EM627" s="73"/>
      <c r="EN627" s="73"/>
      <c r="EO627" s="73"/>
      <c r="EP627" s="73"/>
      <c r="EQ627" s="73"/>
      <c r="ER627" s="73"/>
      <c r="ES627" s="73"/>
      <c r="ET627" s="73"/>
      <c r="EU627" s="73"/>
      <c r="EV627" s="73"/>
      <c r="EW627" s="73"/>
      <c r="EX627" s="73"/>
      <c r="EY627" s="73"/>
      <c r="EZ627" s="73"/>
      <c r="FA627" s="73"/>
      <c r="FB627" s="73"/>
      <c r="FC627" s="73"/>
      <c r="FD627" s="73"/>
      <c r="FE627" s="73"/>
      <c r="FF627" s="73"/>
      <c r="FG627" s="73"/>
      <c r="FH627" s="73"/>
      <c r="FI627" s="73"/>
      <c r="FJ627" s="73"/>
      <c r="FK627" s="73"/>
      <c r="FL627" s="73"/>
      <c r="FM627" s="73"/>
      <c r="FN627" s="73"/>
      <c r="FO627" s="73"/>
      <c r="FP627" s="73"/>
      <c r="FQ627" s="73"/>
      <c r="FR627" s="73"/>
      <c r="FS627" s="73"/>
      <c r="FT627" s="73"/>
      <c r="FU627" s="73"/>
      <c r="FV627" s="73"/>
      <c r="FW627" s="73"/>
      <c r="FX627" s="73"/>
      <c r="FY627" s="73"/>
      <c r="FZ627" s="73"/>
      <c r="GA627" s="73"/>
      <c r="GB627" s="73"/>
      <c r="GC627" s="73"/>
      <c r="GD627" s="73"/>
      <c r="GE627" s="73"/>
      <c r="GF627" s="73"/>
      <c r="GG627" s="73"/>
      <c r="GH627" s="73"/>
      <c r="GI627" s="73"/>
      <c r="GJ627" s="73"/>
      <c r="GK627" s="73"/>
      <c r="GL627" s="73"/>
      <c r="GM627" s="73"/>
      <c r="GN627" s="73"/>
      <c r="GO627" s="73"/>
      <c r="GP627" s="73"/>
      <c r="GQ627" s="73"/>
      <c r="GR627" s="73"/>
      <c r="GS627" s="73"/>
      <c r="GT627" s="73"/>
      <c r="GU627" s="73"/>
      <c r="GV627" s="73"/>
      <c r="GW627" s="73"/>
      <c r="GX627" s="73"/>
      <c r="GY627" s="73"/>
      <c r="GZ627" s="73"/>
      <c r="HA627" s="73"/>
      <c r="HB627" s="73"/>
      <c r="HC627" s="73"/>
      <c r="HD627" s="73"/>
      <c r="HE627" s="73"/>
      <c r="HF627" s="73"/>
      <c r="HG627" s="73"/>
      <c r="HH627" s="73"/>
      <c r="HI627" s="73"/>
      <c r="HJ627" s="73"/>
      <c r="HK627" s="73"/>
      <c r="HL627" s="73"/>
      <c r="HM627" s="73"/>
      <c r="HN627" s="73"/>
      <c r="HO627" s="73"/>
      <c r="HP627" s="73"/>
      <c r="HQ627" s="73"/>
      <c r="HR627" s="73"/>
      <c r="HS627" s="73"/>
      <c r="HT627" s="73"/>
      <c r="HU627" s="73"/>
      <c r="HV627" s="73"/>
      <c r="HW627" s="73"/>
      <c r="HX627" s="73"/>
      <c r="HY627" s="73"/>
      <c r="HZ627" s="73"/>
      <c r="IA627" s="73"/>
      <c r="IB627" s="73"/>
      <c r="IC627" s="73"/>
      <c r="ID627" s="73"/>
      <c r="IE627" s="73"/>
      <c r="IF627" s="73"/>
      <c r="IG627" s="73"/>
      <c r="IH627" s="73"/>
      <c r="II627" s="73"/>
      <c r="IJ627" s="73"/>
      <c r="IK627" s="73"/>
      <c r="IL627" s="73"/>
      <c r="IM627" s="73"/>
      <c r="IN627" s="73"/>
      <c r="IO627" s="73"/>
      <c r="IP627" s="73"/>
      <c r="IQ627" s="73"/>
      <c r="IR627" s="73"/>
      <c r="IS627" s="73"/>
      <c r="IT627" s="73"/>
    </row>
    <row r="628" customFormat="false" ht="15.6" hidden="false" customHeight="false" outlineLevel="0" collapsed="false">
      <c r="B628" s="43" t="n">
        <v>1965</v>
      </c>
      <c r="C628" s="5" t="s">
        <v>55</v>
      </c>
      <c r="E628" s="75" t="n">
        <f aca="false">AVERAGEA(E128:E139)</f>
        <v>0.35966935483871</v>
      </c>
      <c r="F628" s="8"/>
      <c r="G628" s="8"/>
      <c r="H628" s="8"/>
      <c r="I628" s="49"/>
      <c r="J628" s="49"/>
      <c r="K628" s="76"/>
      <c r="L628" s="8"/>
      <c r="M628" s="49"/>
      <c r="N628" s="49"/>
      <c r="O628" s="49"/>
      <c r="P628" s="49"/>
      <c r="Q628" s="49"/>
      <c r="R628" s="49"/>
      <c r="S628" s="49"/>
      <c r="T628" s="49"/>
      <c r="U628" s="49"/>
      <c r="V628" s="0"/>
      <c r="W628" s="0"/>
      <c r="X628" s="0"/>
      <c r="Y628" s="0"/>
      <c r="Z628" s="4"/>
      <c r="AA628" s="49"/>
      <c r="AB628" s="49"/>
      <c r="AC628" s="49"/>
      <c r="AD628" s="49"/>
      <c r="AE628" s="49"/>
      <c r="AF628" s="49"/>
      <c r="AG628" s="73"/>
      <c r="AH628" s="73"/>
      <c r="AI628" s="73"/>
      <c r="AJ628" s="73"/>
      <c r="AK628" s="73"/>
      <c r="AL628" s="73"/>
      <c r="AM628" s="73"/>
      <c r="AN628" s="73"/>
      <c r="AO628" s="73"/>
      <c r="AP628" s="73"/>
      <c r="AQ628" s="73"/>
      <c r="AR628" s="73"/>
      <c r="AS628" s="73"/>
      <c r="AT628" s="73"/>
      <c r="AU628" s="73"/>
      <c r="AV628" s="73"/>
      <c r="AW628" s="73"/>
      <c r="AX628" s="73"/>
      <c r="AY628" s="73"/>
      <c r="AZ628" s="73"/>
      <c r="BA628" s="73"/>
      <c r="BB628" s="73"/>
      <c r="BC628" s="73"/>
      <c r="BD628" s="73"/>
      <c r="BE628" s="73"/>
      <c r="BF628" s="73"/>
      <c r="BG628" s="73"/>
      <c r="BH628" s="73"/>
      <c r="BI628" s="73"/>
      <c r="BJ628" s="73"/>
      <c r="BK628" s="73"/>
      <c r="BL628" s="73"/>
      <c r="BM628" s="73"/>
      <c r="BN628" s="73"/>
      <c r="BO628" s="73"/>
      <c r="BP628" s="73"/>
      <c r="BQ628" s="73"/>
      <c r="BR628" s="73"/>
      <c r="BS628" s="73"/>
      <c r="BT628" s="73"/>
      <c r="BU628" s="73"/>
      <c r="BV628" s="73"/>
      <c r="BW628" s="73"/>
      <c r="BX628" s="73"/>
      <c r="BY628" s="73"/>
      <c r="BZ628" s="73"/>
      <c r="CA628" s="73"/>
      <c r="CB628" s="73"/>
      <c r="CC628" s="73"/>
      <c r="CD628" s="73"/>
      <c r="CE628" s="73"/>
      <c r="CF628" s="73"/>
      <c r="CG628" s="73"/>
      <c r="CH628" s="73"/>
      <c r="CI628" s="73"/>
      <c r="CJ628" s="73"/>
      <c r="CK628" s="73"/>
      <c r="CL628" s="73"/>
      <c r="CM628" s="73"/>
      <c r="CN628" s="73"/>
      <c r="CO628" s="73"/>
      <c r="CP628" s="73"/>
      <c r="CQ628" s="73"/>
      <c r="CR628" s="73"/>
      <c r="CS628" s="73"/>
      <c r="CT628" s="73"/>
      <c r="CU628" s="73"/>
      <c r="CV628" s="73"/>
      <c r="CW628" s="73"/>
      <c r="CX628" s="73"/>
      <c r="CY628" s="73"/>
      <c r="CZ628" s="73"/>
      <c r="DA628" s="73"/>
      <c r="DB628" s="73"/>
      <c r="DC628" s="73"/>
      <c r="DD628" s="73"/>
      <c r="DE628" s="73"/>
      <c r="DF628" s="73"/>
      <c r="DG628" s="73"/>
      <c r="DH628" s="73"/>
      <c r="DI628" s="73"/>
      <c r="DJ628" s="73"/>
      <c r="DK628" s="73"/>
      <c r="DL628" s="73"/>
      <c r="DM628" s="73"/>
      <c r="DN628" s="73"/>
      <c r="DO628" s="73"/>
      <c r="DP628" s="73"/>
      <c r="DQ628" s="73"/>
      <c r="DR628" s="73"/>
      <c r="DS628" s="73"/>
      <c r="DT628" s="73"/>
      <c r="DU628" s="73"/>
      <c r="DV628" s="73"/>
      <c r="DW628" s="73"/>
      <c r="DX628" s="73"/>
      <c r="DY628" s="73"/>
      <c r="DZ628" s="73"/>
      <c r="EA628" s="73"/>
      <c r="EB628" s="73"/>
      <c r="EC628" s="73"/>
      <c r="ED628" s="73"/>
      <c r="EE628" s="73"/>
      <c r="EF628" s="73"/>
      <c r="EG628" s="73"/>
      <c r="EH628" s="73"/>
      <c r="EI628" s="73"/>
      <c r="EJ628" s="73"/>
      <c r="EK628" s="73"/>
      <c r="EL628" s="73"/>
      <c r="EM628" s="73"/>
      <c r="EN628" s="73"/>
      <c r="EO628" s="73"/>
      <c r="EP628" s="73"/>
      <c r="EQ628" s="73"/>
      <c r="ER628" s="73"/>
      <c r="ES628" s="73"/>
      <c r="ET628" s="73"/>
      <c r="EU628" s="73"/>
      <c r="EV628" s="73"/>
      <c r="EW628" s="73"/>
      <c r="EX628" s="73"/>
      <c r="EY628" s="73"/>
      <c r="EZ628" s="73"/>
      <c r="FA628" s="73"/>
      <c r="FB628" s="73"/>
      <c r="FC628" s="73"/>
      <c r="FD628" s="73"/>
      <c r="FE628" s="73"/>
      <c r="FF628" s="73"/>
      <c r="FG628" s="73"/>
      <c r="FH628" s="73"/>
      <c r="FI628" s="73"/>
      <c r="FJ628" s="73"/>
      <c r="FK628" s="73"/>
      <c r="FL628" s="73"/>
      <c r="FM628" s="73"/>
      <c r="FN628" s="73"/>
      <c r="FO628" s="73"/>
      <c r="FP628" s="73"/>
      <c r="FQ628" s="73"/>
      <c r="FR628" s="73"/>
      <c r="FS628" s="73"/>
      <c r="FT628" s="73"/>
      <c r="FU628" s="73"/>
      <c r="FV628" s="73"/>
      <c r="FW628" s="73"/>
      <c r="FX628" s="73"/>
      <c r="FY628" s="73"/>
      <c r="FZ628" s="73"/>
      <c r="GA628" s="73"/>
      <c r="GB628" s="73"/>
      <c r="GC628" s="73"/>
      <c r="GD628" s="73"/>
      <c r="GE628" s="73"/>
      <c r="GF628" s="73"/>
      <c r="GG628" s="73"/>
      <c r="GH628" s="73"/>
      <c r="GI628" s="73"/>
      <c r="GJ628" s="73"/>
      <c r="GK628" s="73"/>
      <c r="GL628" s="73"/>
      <c r="GM628" s="73"/>
      <c r="GN628" s="73"/>
      <c r="GO628" s="73"/>
      <c r="GP628" s="73"/>
      <c r="GQ628" s="73"/>
      <c r="GR628" s="73"/>
      <c r="GS628" s="73"/>
      <c r="GT628" s="73"/>
      <c r="GU628" s="73"/>
      <c r="GV628" s="73"/>
      <c r="GW628" s="73"/>
      <c r="GX628" s="73"/>
      <c r="GY628" s="73"/>
      <c r="GZ628" s="73"/>
      <c r="HA628" s="73"/>
      <c r="HB628" s="73"/>
      <c r="HC628" s="73"/>
      <c r="HD628" s="73"/>
      <c r="HE628" s="73"/>
      <c r="HF628" s="73"/>
      <c r="HG628" s="73"/>
      <c r="HH628" s="73"/>
      <c r="HI628" s="73"/>
      <c r="HJ628" s="73"/>
      <c r="HK628" s="73"/>
      <c r="HL628" s="73"/>
      <c r="HM628" s="73"/>
      <c r="HN628" s="73"/>
      <c r="HO628" s="73"/>
      <c r="HP628" s="73"/>
      <c r="HQ628" s="73"/>
      <c r="HR628" s="73"/>
      <c r="HS628" s="73"/>
      <c r="HT628" s="73"/>
      <c r="HU628" s="73"/>
      <c r="HV628" s="73"/>
      <c r="HW628" s="73"/>
      <c r="HX628" s="73"/>
      <c r="HY628" s="73"/>
      <c r="HZ628" s="73"/>
      <c r="IA628" s="73"/>
      <c r="IB628" s="73"/>
      <c r="IC628" s="73"/>
      <c r="ID628" s="73"/>
      <c r="IE628" s="73"/>
      <c r="IF628" s="73"/>
      <c r="IG628" s="73"/>
      <c r="IH628" s="73"/>
      <c r="II628" s="73"/>
      <c r="IJ628" s="73"/>
      <c r="IK628" s="73"/>
      <c r="IL628" s="73"/>
      <c r="IM628" s="73"/>
      <c r="IN628" s="73"/>
      <c r="IO628" s="73"/>
      <c r="IP628" s="73"/>
      <c r="IQ628" s="73"/>
      <c r="IR628" s="73"/>
      <c r="IS628" s="73"/>
      <c r="IT628" s="73"/>
    </row>
    <row r="629" customFormat="false" ht="15.6" hidden="false" customHeight="false" outlineLevel="0" collapsed="false">
      <c r="B629" s="43" t="n">
        <v>1966</v>
      </c>
      <c r="C629" s="5" t="s">
        <v>55</v>
      </c>
      <c r="E629" s="75" t="n">
        <f aca="false">AVERAGEA(E140:E151)</f>
        <v>0.406239426523298</v>
      </c>
      <c r="F629" s="8"/>
      <c r="G629" s="8"/>
      <c r="H629" s="8"/>
      <c r="I629" s="49"/>
      <c r="J629" s="49"/>
      <c r="K629" s="76"/>
      <c r="L629" s="8"/>
      <c r="M629" s="49"/>
      <c r="N629" s="49"/>
      <c r="O629" s="49"/>
      <c r="P629" s="49"/>
      <c r="Q629" s="49"/>
      <c r="R629" s="49"/>
      <c r="S629" s="49"/>
      <c r="T629" s="49"/>
      <c r="U629" s="49"/>
      <c r="V629" s="0"/>
      <c r="W629" s="0"/>
      <c r="X629" s="0"/>
      <c r="Y629" s="0"/>
      <c r="Z629" s="4"/>
      <c r="AA629" s="49"/>
      <c r="AB629" s="49"/>
      <c r="AC629" s="49"/>
      <c r="AD629" s="49"/>
      <c r="AE629" s="49"/>
      <c r="AF629" s="49"/>
      <c r="AG629" s="73"/>
      <c r="AH629" s="73"/>
      <c r="AI629" s="73"/>
      <c r="AJ629" s="73"/>
      <c r="AK629" s="73"/>
      <c r="AL629" s="73"/>
      <c r="AM629" s="73"/>
      <c r="AN629" s="73"/>
      <c r="AO629" s="73"/>
      <c r="AP629" s="73"/>
      <c r="AQ629" s="73"/>
      <c r="AR629" s="73"/>
      <c r="AS629" s="73"/>
      <c r="AT629" s="73"/>
      <c r="AU629" s="73"/>
      <c r="AV629" s="73"/>
      <c r="AW629" s="73"/>
      <c r="AX629" s="73"/>
      <c r="AY629" s="73"/>
      <c r="AZ629" s="73"/>
      <c r="BA629" s="73"/>
      <c r="BB629" s="73"/>
      <c r="BC629" s="73"/>
      <c r="BD629" s="73"/>
      <c r="BE629" s="73"/>
      <c r="BF629" s="73"/>
      <c r="BG629" s="73"/>
      <c r="BH629" s="73"/>
      <c r="BI629" s="73"/>
      <c r="BJ629" s="73"/>
      <c r="BK629" s="73"/>
      <c r="BL629" s="73"/>
      <c r="BM629" s="73"/>
      <c r="BN629" s="73"/>
      <c r="BO629" s="73"/>
      <c r="BP629" s="73"/>
      <c r="BQ629" s="73"/>
      <c r="BR629" s="73"/>
      <c r="BS629" s="73"/>
      <c r="BT629" s="73"/>
      <c r="BU629" s="73"/>
      <c r="BV629" s="73"/>
      <c r="BW629" s="73"/>
      <c r="BX629" s="73"/>
      <c r="BY629" s="73"/>
      <c r="BZ629" s="73"/>
      <c r="CA629" s="73"/>
      <c r="CB629" s="73"/>
      <c r="CC629" s="73"/>
      <c r="CD629" s="73"/>
      <c r="CE629" s="73"/>
      <c r="CF629" s="73"/>
      <c r="CG629" s="73"/>
      <c r="CH629" s="73"/>
      <c r="CI629" s="73"/>
      <c r="CJ629" s="73"/>
      <c r="CK629" s="73"/>
      <c r="CL629" s="73"/>
      <c r="CM629" s="73"/>
      <c r="CN629" s="73"/>
      <c r="CO629" s="73"/>
      <c r="CP629" s="73"/>
      <c r="CQ629" s="73"/>
      <c r="CR629" s="73"/>
      <c r="CS629" s="73"/>
      <c r="CT629" s="73"/>
      <c r="CU629" s="73"/>
      <c r="CV629" s="73"/>
      <c r="CW629" s="73"/>
      <c r="CX629" s="73"/>
      <c r="CY629" s="73"/>
      <c r="CZ629" s="73"/>
      <c r="DA629" s="73"/>
      <c r="DB629" s="73"/>
      <c r="DC629" s="73"/>
      <c r="DD629" s="73"/>
      <c r="DE629" s="73"/>
      <c r="DF629" s="73"/>
      <c r="DG629" s="73"/>
      <c r="DH629" s="73"/>
      <c r="DI629" s="73"/>
      <c r="DJ629" s="73"/>
      <c r="DK629" s="73"/>
      <c r="DL629" s="73"/>
      <c r="DM629" s="73"/>
      <c r="DN629" s="73"/>
      <c r="DO629" s="73"/>
      <c r="DP629" s="73"/>
      <c r="DQ629" s="73"/>
      <c r="DR629" s="73"/>
      <c r="DS629" s="73"/>
      <c r="DT629" s="73"/>
      <c r="DU629" s="73"/>
      <c r="DV629" s="73"/>
      <c r="DW629" s="73"/>
      <c r="DX629" s="73"/>
      <c r="DY629" s="73"/>
      <c r="DZ629" s="73"/>
      <c r="EA629" s="73"/>
      <c r="EB629" s="73"/>
      <c r="EC629" s="73"/>
      <c r="ED629" s="73"/>
      <c r="EE629" s="73"/>
      <c r="EF629" s="73"/>
      <c r="EG629" s="73"/>
      <c r="EH629" s="73"/>
      <c r="EI629" s="73"/>
      <c r="EJ629" s="73"/>
      <c r="EK629" s="73"/>
      <c r="EL629" s="73"/>
      <c r="EM629" s="73"/>
      <c r="EN629" s="73"/>
      <c r="EO629" s="73"/>
      <c r="EP629" s="73"/>
      <c r="EQ629" s="73"/>
      <c r="ER629" s="73"/>
      <c r="ES629" s="73"/>
      <c r="ET629" s="73"/>
      <c r="EU629" s="73"/>
      <c r="EV629" s="73"/>
      <c r="EW629" s="73"/>
      <c r="EX629" s="73"/>
      <c r="EY629" s="73"/>
      <c r="EZ629" s="73"/>
      <c r="FA629" s="73"/>
      <c r="FB629" s="73"/>
      <c r="FC629" s="73"/>
      <c r="FD629" s="73"/>
      <c r="FE629" s="73"/>
      <c r="FF629" s="73"/>
      <c r="FG629" s="73"/>
      <c r="FH629" s="73"/>
      <c r="FI629" s="73"/>
      <c r="FJ629" s="73"/>
      <c r="FK629" s="73"/>
      <c r="FL629" s="73"/>
      <c r="FM629" s="73"/>
      <c r="FN629" s="73"/>
      <c r="FO629" s="73"/>
      <c r="FP629" s="73"/>
      <c r="FQ629" s="73"/>
      <c r="FR629" s="73"/>
      <c r="FS629" s="73"/>
      <c r="FT629" s="73"/>
      <c r="FU629" s="73"/>
      <c r="FV629" s="73"/>
      <c r="FW629" s="73"/>
      <c r="FX629" s="73"/>
      <c r="FY629" s="73"/>
      <c r="FZ629" s="73"/>
      <c r="GA629" s="73"/>
      <c r="GB629" s="73"/>
      <c r="GC629" s="73"/>
      <c r="GD629" s="73"/>
      <c r="GE629" s="73"/>
      <c r="GF629" s="73"/>
      <c r="GG629" s="73"/>
      <c r="GH629" s="73"/>
      <c r="GI629" s="73"/>
      <c r="GJ629" s="73"/>
      <c r="GK629" s="73"/>
      <c r="GL629" s="73"/>
      <c r="GM629" s="73"/>
      <c r="GN629" s="73"/>
      <c r="GO629" s="73"/>
      <c r="GP629" s="73"/>
      <c r="GQ629" s="73"/>
      <c r="GR629" s="73"/>
      <c r="GS629" s="73"/>
      <c r="GT629" s="73"/>
      <c r="GU629" s="73"/>
      <c r="GV629" s="73"/>
      <c r="GW629" s="73"/>
      <c r="GX629" s="73"/>
      <c r="GY629" s="73"/>
      <c r="GZ629" s="73"/>
      <c r="HA629" s="73"/>
      <c r="HB629" s="73"/>
      <c r="HC629" s="73"/>
      <c r="HD629" s="73"/>
      <c r="HE629" s="73"/>
      <c r="HF629" s="73"/>
      <c r="HG629" s="73"/>
      <c r="HH629" s="73"/>
      <c r="HI629" s="73"/>
      <c r="HJ629" s="73"/>
      <c r="HK629" s="73"/>
      <c r="HL629" s="73"/>
      <c r="HM629" s="73"/>
      <c r="HN629" s="73"/>
      <c r="HO629" s="73"/>
      <c r="HP629" s="73"/>
      <c r="HQ629" s="73"/>
      <c r="HR629" s="73"/>
      <c r="HS629" s="73"/>
      <c r="HT629" s="73"/>
      <c r="HU629" s="73"/>
      <c r="HV629" s="73"/>
      <c r="HW629" s="73"/>
      <c r="HX629" s="73"/>
      <c r="HY629" s="73"/>
      <c r="HZ629" s="73"/>
      <c r="IA629" s="73"/>
      <c r="IB629" s="73"/>
      <c r="IC629" s="73"/>
      <c r="ID629" s="73"/>
      <c r="IE629" s="73"/>
      <c r="IF629" s="73"/>
      <c r="IG629" s="73"/>
      <c r="IH629" s="73"/>
      <c r="II629" s="73"/>
      <c r="IJ629" s="73"/>
      <c r="IK629" s="73"/>
      <c r="IL629" s="73"/>
      <c r="IM629" s="73"/>
      <c r="IN629" s="73"/>
      <c r="IO629" s="73"/>
      <c r="IP629" s="73"/>
      <c r="IQ629" s="73"/>
      <c r="IR629" s="73"/>
      <c r="IS629" s="73"/>
      <c r="IT629" s="73"/>
    </row>
    <row r="630" customFormat="false" ht="15.6" hidden="false" customHeight="false" outlineLevel="0" collapsed="false">
      <c r="B630" s="43" t="n">
        <v>1967</v>
      </c>
      <c r="C630" s="5" t="s">
        <v>55</v>
      </c>
      <c r="E630" s="75" t="n">
        <f aca="false">AVERAGEA(E152:E163)</f>
        <v>0.4375</v>
      </c>
      <c r="F630" s="8"/>
      <c r="G630" s="8"/>
      <c r="H630" s="8"/>
      <c r="I630" s="49"/>
      <c r="J630" s="49"/>
      <c r="K630" s="76"/>
      <c r="L630" s="8"/>
      <c r="M630" s="49"/>
      <c r="N630" s="49"/>
      <c r="O630" s="49"/>
      <c r="P630" s="49"/>
      <c r="Q630" s="49"/>
      <c r="R630" s="49"/>
      <c r="S630" s="49"/>
      <c r="T630" s="49"/>
      <c r="U630" s="49"/>
      <c r="V630" s="0"/>
      <c r="W630" s="0"/>
      <c r="X630" s="0"/>
      <c r="Y630" s="0"/>
      <c r="Z630" s="4"/>
      <c r="AA630" s="49"/>
      <c r="AB630" s="49"/>
      <c r="AC630" s="49"/>
      <c r="AD630" s="49"/>
      <c r="AE630" s="49"/>
      <c r="AF630" s="49"/>
      <c r="AG630" s="73"/>
      <c r="AH630" s="73"/>
      <c r="AI630" s="73"/>
      <c r="AJ630" s="73"/>
      <c r="AK630" s="73"/>
      <c r="AL630" s="73"/>
      <c r="AM630" s="73"/>
      <c r="AN630" s="73"/>
      <c r="AO630" s="73"/>
      <c r="AP630" s="73"/>
      <c r="AQ630" s="73"/>
      <c r="AR630" s="73"/>
      <c r="AS630" s="73"/>
      <c r="AT630" s="73"/>
      <c r="AU630" s="73"/>
      <c r="AV630" s="73"/>
      <c r="AW630" s="73"/>
      <c r="AX630" s="73"/>
      <c r="AY630" s="73"/>
      <c r="AZ630" s="73"/>
      <c r="BA630" s="73"/>
      <c r="BB630" s="73"/>
      <c r="BC630" s="73"/>
      <c r="BD630" s="73"/>
      <c r="BE630" s="73"/>
      <c r="BF630" s="73"/>
      <c r="BG630" s="73"/>
      <c r="BH630" s="73"/>
      <c r="BI630" s="73"/>
      <c r="BJ630" s="73"/>
      <c r="BK630" s="73"/>
      <c r="BL630" s="73"/>
      <c r="BM630" s="73"/>
      <c r="BN630" s="73"/>
      <c r="BO630" s="73"/>
      <c r="BP630" s="73"/>
      <c r="BQ630" s="73"/>
      <c r="BR630" s="73"/>
      <c r="BS630" s="73"/>
      <c r="BT630" s="73"/>
      <c r="BU630" s="73"/>
      <c r="BV630" s="73"/>
      <c r="BW630" s="73"/>
      <c r="BX630" s="73"/>
      <c r="BY630" s="73"/>
      <c r="BZ630" s="73"/>
      <c r="CA630" s="73"/>
      <c r="CB630" s="73"/>
      <c r="CC630" s="73"/>
      <c r="CD630" s="73"/>
      <c r="CE630" s="73"/>
      <c r="CF630" s="73"/>
      <c r="CG630" s="73"/>
      <c r="CH630" s="73"/>
      <c r="CI630" s="73"/>
      <c r="CJ630" s="73"/>
      <c r="CK630" s="73"/>
      <c r="CL630" s="73"/>
      <c r="CM630" s="73"/>
      <c r="CN630" s="73"/>
      <c r="CO630" s="73"/>
      <c r="CP630" s="73"/>
      <c r="CQ630" s="73"/>
      <c r="CR630" s="73"/>
      <c r="CS630" s="73"/>
      <c r="CT630" s="73"/>
      <c r="CU630" s="73"/>
      <c r="CV630" s="73"/>
      <c r="CW630" s="73"/>
      <c r="CX630" s="73"/>
      <c r="CY630" s="73"/>
      <c r="CZ630" s="73"/>
      <c r="DA630" s="73"/>
      <c r="DB630" s="73"/>
      <c r="DC630" s="73"/>
      <c r="DD630" s="73"/>
      <c r="DE630" s="73"/>
      <c r="DF630" s="73"/>
      <c r="DG630" s="73"/>
      <c r="DH630" s="73"/>
      <c r="DI630" s="73"/>
      <c r="DJ630" s="73"/>
      <c r="DK630" s="73"/>
      <c r="DL630" s="73"/>
      <c r="DM630" s="73"/>
      <c r="DN630" s="73"/>
      <c r="DO630" s="73"/>
      <c r="DP630" s="73"/>
      <c r="DQ630" s="73"/>
      <c r="DR630" s="73"/>
      <c r="DS630" s="73"/>
      <c r="DT630" s="73"/>
      <c r="DU630" s="73"/>
      <c r="DV630" s="73"/>
      <c r="DW630" s="73"/>
      <c r="DX630" s="73"/>
      <c r="DY630" s="73"/>
      <c r="DZ630" s="73"/>
      <c r="EA630" s="73"/>
      <c r="EB630" s="73"/>
      <c r="EC630" s="73"/>
      <c r="ED630" s="73"/>
      <c r="EE630" s="73"/>
      <c r="EF630" s="73"/>
      <c r="EG630" s="73"/>
      <c r="EH630" s="73"/>
      <c r="EI630" s="73"/>
      <c r="EJ630" s="73"/>
      <c r="EK630" s="73"/>
      <c r="EL630" s="73"/>
      <c r="EM630" s="73"/>
      <c r="EN630" s="73"/>
      <c r="EO630" s="73"/>
      <c r="EP630" s="73"/>
      <c r="EQ630" s="73"/>
      <c r="ER630" s="73"/>
      <c r="ES630" s="73"/>
      <c r="ET630" s="73"/>
      <c r="EU630" s="73"/>
      <c r="EV630" s="73"/>
      <c r="EW630" s="73"/>
      <c r="EX630" s="73"/>
      <c r="EY630" s="73"/>
      <c r="EZ630" s="73"/>
      <c r="FA630" s="73"/>
      <c r="FB630" s="73"/>
      <c r="FC630" s="73"/>
      <c r="FD630" s="73"/>
      <c r="FE630" s="73"/>
      <c r="FF630" s="73"/>
      <c r="FG630" s="73"/>
      <c r="FH630" s="73"/>
      <c r="FI630" s="73"/>
      <c r="FJ630" s="73"/>
      <c r="FK630" s="73"/>
      <c r="FL630" s="73"/>
      <c r="FM630" s="73"/>
      <c r="FN630" s="73"/>
      <c r="FO630" s="73"/>
      <c r="FP630" s="73"/>
      <c r="FQ630" s="73"/>
      <c r="FR630" s="73"/>
      <c r="FS630" s="73"/>
      <c r="FT630" s="73"/>
      <c r="FU630" s="73"/>
      <c r="FV630" s="73"/>
      <c r="FW630" s="73"/>
      <c r="FX630" s="73"/>
      <c r="FY630" s="73"/>
      <c r="FZ630" s="73"/>
      <c r="GA630" s="73"/>
      <c r="GB630" s="73"/>
      <c r="GC630" s="73"/>
      <c r="GD630" s="73"/>
      <c r="GE630" s="73"/>
      <c r="GF630" s="73"/>
      <c r="GG630" s="73"/>
      <c r="GH630" s="73"/>
      <c r="GI630" s="73"/>
      <c r="GJ630" s="73"/>
      <c r="GK630" s="73"/>
      <c r="GL630" s="73"/>
      <c r="GM630" s="73"/>
      <c r="GN630" s="73"/>
      <c r="GO630" s="73"/>
      <c r="GP630" s="73"/>
      <c r="GQ630" s="73"/>
      <c r="GR630" s="73"/>
      <c r="GS630" s="73"/>
      <c r="GT630" s="73"/>
      <c r="GU630" s="73"/>
      <c r="GV630" s="73"/>
      <c r="GW630" s="73"/>
      <c r="GX630" s="73"/>
      <c r="GY630" s="73"/>
      <c r="GZ630" s="73"/>
      <c r="HA630" s="73"/>
      <c r="HB630" s="73"/>
      <c r="HC630" s="73"/>
      <c r="HD630" s="73"/>
      <c r="HE630" s="73"/>
      <c r="HF630" s="73"/>
      <c r="HG630" s="73"/>
      <c r="HH630" s="73"/>
      <c r="HI630" s="73"/>
      <c r="HJ630" s="73"/>
      <c r="HK630" s="73"/>
      <c r="HL630" s="73"/>
      <c r="HM630" s="73"/>
      <c r="HN630" s="73"/>
      <c r="HO630" s="73"/>
      <c r="HP630" s="73"/>
      <c r="HQ630" s="73"/>
      <c r="HR630" s="73"/>
      <c r="HS630" s="73"/>
      <c r="HT630" s="73"/>
      <c r="HU630" s="73"/>
      <c r="HV630" s="73"/>
      <c r="HW630" s="73"/>
      <c r="HX630" s="73"/>
      <c r="HY630" s="73"/>
      <c r="HZ630" s="73"/>
      <c r="IA630" s="73"/>
      <c r="IB630" s="73"/>
      <c r="IC630" s="73"/>
      <c r="ID630" s="73"/>
      <c r="IE630" s="73"/>
      <c r="IF630" s="73"/>
      <c r="IG630" s="73"/>
      <c r="IH630" s="73"/>
      <c r="II630" s="73"/>
      <c r="IJ630" s="73"/>
      <c r="IK630" s="73"/>
      <c r="IL630" s="73"/>
      <c r="IM630" s="73"/>
      <c r="IN630" s="73"/>
      <c r="IO630" s="73"/>
      <c r="IP630" s="73"/>
      <c r="IQ630" s="73"/>
      <c r="IR630" s="73"/>
      <c r="IS630" s="73"/>
      <c r="IT630" s="73"/>
    </row>
    <row r="631" customFormat="false" ht="15.6" hidden="false" customHeight="false" outlineLevel="0" collapsed="false">
      <c r="B631" s="43" t="n">
        <v>1968</v>
      </c>
      <c r="C631" s="5" t="s">
        <v>55</v>
      </c>
      <c r="E631" s="75" t="n">
        <f aca="false">AVERAGEA(E164:E175)</f>
        <v>0.461350806451613</v>
      </c>
      <c r="F631" s="8"/>
      <c r="G631" s="8"/>
      <c r="H631" s="8"/>
      <c r="I631" s="49"/>
      <c r="J631" s="49"/>
      <c r="K631" s="76"/>
      <c r="L631" s="8"/>
      <c r="M631" s="49"/>
      <c r="N631" s="49"/>
      <c r="O631" s="49"/>
      <c r="P631" s="49"/>
      <c r="Q631" s="49"/>
      <c r="R631" s="49"/>
      <c r="S631" s="49"/>
      <c r="T631" s="49"/>
      <c r="U631" s="49"/>
      <c r="V631" s="0"/>
      <c r="W631" s="0"/>
      <c r="X631" s="0"/>
      <c r="Y631" s="0"/>
      <c r="Z631" s="4"/>
      <c r="AA631" s="49"/>
      <c r="AB631" s="49"/>
      <c r="AC631" s="49"/>
      <c r="AD631" s="49"/>
      <c r="AE631" s="49"/>
      <c r="AF631" s="49"/>
      <c r="AG631" s="73"/>
      <c r="AH631" s="73"/>
      <c r="AI631" s="73"/>
      <c r="AJ631" s="73"/>
      <c r="AK631" s="73"/>
      <c r="AL631" s="73"/>
      <c r="AM631" s="73"/>
      <c r="AN631" s="73"/>
      <c r="AO631" s="73"/>
      <c r="AP631" s="73"/>
      <c r="AQ631" s="73"/>
      <c r="AR631" s="73"/>
      <c r="AS631" s="73"/>
      <c r="AT631" s="73"/>
      <c r="AU631" s="73"/>
      <c r="AV631" s="73"/>
      <c r="AW631" s="73"/>
      <c r="AX631" s="73"/>
      <c r="AY631" s="73"/>
      <c r="AZ631" s="73"/>
      <c r="BA631" s="73"/>
      <c r="BB631" s="73"/>
      <c r="BC631" s="73"/>
      <c r="BD631" s="73"/>
      <c r="BE631" s="73"/>
      <c r="BF631" s="73"/>
      <c r="BG631" s="73"/>
      <c r="BH631" s="73"/>
      <c r="BI631" s="73"/>
      <c r="BJ631" s="73"/>
      <c r="BK631" s="73"/>
      <c r="BL631" s="73"/>
      <c r="BM631" s="73"/>
      <c r="BN631" s="73"/>
      <c r="BO631" s="73"/>
      <c r="BP631" s="73"/>
      <c r="BQ631" s="73"/>
      <c r="BR631" s="73"/>
      <c r="BS631" s="73"/>
      <c r="BT631" s="73"/>
      <c r="BU631" s="73"/>
      <c r="BV631" s="73"/>
      <c r="BW631" s="73"/>
      <c r="BX631" s="73"/>
      <c r="BY631" s="73"/>
      <c r="BZ631" s="73"/>
      <c r="CA631" s="73"/>
      <c r="CB631" s="73"/>
      <c r="CC631" s="73"/>
      <c r="CD631" s="73"/>
      <c r="CE631" s="73"/>
      <c r="CF631" s="73"/>
      <c r="CG631" s="73"/>
      <c r="CH631" s="73"/>
      <c r="CI631" s="73"/>
      <c r="CJ631" s="73"/>
      <c r="CK631" s="73"/>
      <c r="CL631" s="73"/>
      <c r="CM631" s="73"/>
      <c r="CN631" s="73"/>
      <c r="CO631" s="73"/>
      <c r="CP631" s="73"/>
      <c r="CQ631" s="73"/>
      <c r="CR631" s="73"/>
      <c r="CS631" s="73"/>
      <c r="CT631" s="73"/>
      <c r="CU631" s="73"/>
      <c r="CV631" s="73"/>
      <c r="CW631" s="73"/>
      <c r="CX631" s="73"/>
      <c r="CY631" s="73"/>
      <c r="CZ631" s="73"/>
      <c r="DA631" s="73"/>
      <c r="DB631" s="73"/>
      <c r="DC631" s="73"/>
      <c r="DD631" s="73"/>
      <c r="DE631" s="73"/>
      <c r="DF631" s="73"/>
      <c r="DG631" s="73"/>
      <c r="DH631" s="73"/>
      <c r="DI631" s="73"/>
      <c r="DJ631" s="73"/>
      <c r="DK631" s="73"/>
      <c r="DL631" s="73"/>
      <c r="DM631" s="73"/>
      <c r="DN631" s="73"/>
      <c r="DO631" s="73"/>
      <c r="DP631" s="73"/>
      <c r="DQ631" s="73"/>
      <c r="DR631" s="73"/>
      <c r="DS631" s="73"/>
      <c r="DT631" s="73"/>
      <c r="DU631" s="73"/>
      <c r="DV631" s="73"/>
      <c r="DW631" s="73"/>
      <c r="DX631" s="73"/>
      <c r="DY631" s="73"/>
      <c r="DZ631" s="73"/>
      <c r="EA631" s="73"/>
      <c r="EB631" s="73"/>
      <c r="EC631" s="73"/>
      <c r="ED631" s="73"/>
      <c r="EE631" s="73"/>
      <c r="EF631" s="73"/>
      <c r="EG631" s="73"/>
      <c r="EH631" s="73"/>
      <c r="EI631" s="73"/>
      <c r="EJ631" s="73"/>
      <c r="EK631" s="73"/>
      <c r="EL631" s="73"/>
      <c r="EM631" s="73"/>
      <c r="EN631" s="73"/>
      <c r="EO631" s="73"/>
      <c r="EP631" s="73"/>
      <c r="EQ631" s="73"/>
      <c r="ER631" s="73"/>
      <c r="ES631" s="73"/>
      <c r="ET631" s="73"/>
      <c r="EU631" s="73"/>
      <c r="EV631" s="73"/>
      <c r="EW631" s="73"/>
      <c r="EX631" s="73"/>
      <c r="EY631" s="73"/>
      <c r="EZ631" s="73"/>
      <c r="FA631" s="73"/>
      <c r="FB631" s="73"/>
      <c r="FC631" s="73"/>
      <c r="FD631" s="73"/>
      <c r="FE631" s="73"/>
      <c r="FF631" s="73"/>
      <c r="FG631" s="73"/>
      <c r="FH631" s="73"/>
      <c r="FI631" s="73"/>
      <c r="FJ631" s="73"/>
      <c r="FK631" s="73"/>
      <c r="FL631" s="73"/>
      <c r="FM631" s="73"/>
      <c r="FN631" s="73"/>
      <c r="FO631" s="73"/>
      <c r="FP631" s="73"/>
      <c r="FQ631" s="73"/>
      <c r="FR631" s="73"/>
      <c r="FS631" s="73"/>
      <c r="FT631" s="73"/>
      <c r="FU631" s="73"/>
      <c r="FV631" s="73"/>
      <c r="FW631" s="73"/>
      <c r="FX631" s="73"/>
      <c r="FY631" s="73"/>
      <c r="FZ631" s="73"/>
      <c r="GA631" s="73"/>
      <c r="GB631" s="73"/>
      <c r="GC631" s="73"/>
      <c r="GD631" s="73"/>
      <c r="GE631" s="73"/>
      <c r="GF631" s="73"/>
      <c r="GG631" s="73"/>
      <c r="GH631" s="73"/>
      <c r="GI631" s="73"/>
      <c r="GJ631" s="73"/>
      <c r="GK631" s="73"/>
      <c r="GL631" s="73"/>
      <c r="GM631" s="73"/>
      <c r="GN631" s="73"/>
      <c r="GO631" s="73"/>
      <c r="GP631" s="73"/>
      <c r="GQ631" s="73"/>
      <c r="GR631" s="73"/>
      <c r="GS631" s="73"/>
      <c r="GT631" s="73"/>
      <c r="GU631" s="73"/>
      <c r="GV631" s="73"/>
      <c r="GW631" s="73"/>
      <c r="GX631" s="73"/>
      <c r="GY631" s="73"/>
      <c r="GZ631" s="73"/>
      <c r="HA631" s="73"/>
      <c r="HB631" s="73"/>
      <c r="HC631" s="73"/>
      <c r="HD631" s="73"/>
      <c r="HE631" s="73"/>
      <c r="HF631" s="73"/>
      <c r="HG631" s="73"/>
      <c r="HH631" s="73"/>
      <c r="HI631" s="73"/>
      <c r="HJ631" s="73"/>
      <c r="HK631" s="73"/>
      <c r="HL631" s="73"/>
      <c r="HM631" s="73"/>
      <c r="HN631" s="73"/>
      <c r="HO631" s="73"/>
      <c r="HP631" s="73"/>
      <c r="HQ631" s="73"/>
      <c r="HR631" s="73"/>
      <c r="HS631" s="73"/>
      <c r="HT631" s="73"/>
      <c r="HU631" s="73"/>
      <c r="HV631" s="73"/>
      <c r="HW631" s="73"/>
      <c r="HX631" s="73"/>
      <c r="HY631" s="73"/>
      <c r="HZ631" s="73"/>
      <c r="IA631" s="73"/>
      <c r="IB631" s="73"/>
      <c r="IC631" s="73"/>
      <c r="ID631" s="73"/>
      <c r="IE631" s="73"/>
      <c r="IF631" s="73"/>
      <c r="IG631" s="73"/>
      <c r="IH631" s="73"/>
      <c r="II631" s="73"/>
      <c r="IJ631" s="73"/>
      <c r="IK631" s="73"/>
      <c r="IL631" s="73"/>
      <c r="IM631" s="73"/>
      <c r="IN631" s="73"/>
      <c r="IO631" s="73"/>
      <c r="IP631" s="73"/>
      <c r="IQ631" s="73"/>
      <c r="IR631" s="73"/>
      <c r="IS631" s="73"/>
      <c r="IT631" s="73"/>
    </row>
    <row r="632" customFormat="false" ht="15.6" hidden="false" customHeight="false" outlineLevel="0" collapsed="false">
      <c r="B632" s="43" t="n">
        <v>1969</v>
      </c>
      <c r="C632" s="5" t="s">
        <v>55</v>
      </c>
      <c r="E632" s="75" t="n">
        <f aca="false">AVERAGEA(E176:E187)</f>
        <v>0.477338709677419</v>
      </c>
      <c r="F632" s="8"/>
      <c r="G632" s="8"/>
      <c r="H632" s="8"/>
      <c r="I632" s="49"/>
      <c r="J632" s="49"/>
      <c r="K632" s="76"/>
      <c r="L632" s="8"/>
      <c r="M632" s="49"/>
      <c r="N632" s="49"/>
      <c r="O632" s="49"/>
      <c r="P632" s="49"/>
      <c r="Q632" s="49"/>
      <c r="R632" s="49"/>
      <c r="S632" s="49"/>
      <c r="T632" s="49"/>
      <c r="U632" s="49"/>
      <c r="V632" s="0"/>
      <c r="W632" s="0"/>
      <c r="X632" s="0"/>
      <c r="Y632" s="0"/>
      <c r="Z632" s="4"/>
      <c r="AA632" s="49"/>
      <c r="AB632" s="49"/>
      <c r="AC632" s="49"/>
      <c r="AD632" s="49"/>
      <c r="AE632" s="49"/>
      <c r="AF632" s="49"/>
      <c r="AG632" s="73"/>
      <c r="AH632" s="73"/>
      <c r="AI632" s="73"/>
      <c r="AJ632" s="73"/>
      <c r="AK632" s="73"/>
      <c r="AL632" s="73"/>
      <c r="AM632" s="73"/>
      <c r="AN632" s="73"/>
      <c r="AO632" s="73"/>
      <c r="AP632" s="73"/>
      <c r="AQ632" s="73"/>
      <c r="AR632" s="73"/>
      <c r="AS632" s="73"/>
      <c r="AT632" s="73"/>
      <c r="AU632" s="73"/>
      <c r="AV632" s="73"/>
      <c r="AW632" s="73"/>
      <c r="AX632" s="73"/>
      <c r="AY632" s="73"/>
      <c r="AZ632" s="73"/>
      <c r="BA632" s="73"/>
      <c r="BB632" s="73"/>
      <c r="BC632" s="73"/>
      <c r="BD632" s="73"/>
      <c r="BE632" s="73"/>
      <c r="BF632" s="73"/>
      <c r="BG632" s="73"/>
      <c r="BH632" s="73"/>
      <c r="BI632" s="73"/>
      <c r="BJ632" s="73"/>
      <c r="BK632" s="73"/>
      <c r="BL632" s="73"/>
      <c r="BM632" s="73"/>
      <c r="BN632" s="73"/>
      <c r="BO632" s="73"/>
      <c r="BP632" s="73"/>
      <c r="BQ632" s="73"/>
      <c r="BR632" s="73"/>
      <c r="BS632" s="73"/>
      <c r="BT632" s="73"/>
      <c r="BU632" s="73"/>
      <c r="BV632" s="73"/>
      <c r="BW632" s="73"/>
      <c r="BX632" s="73"/>
      <c r="BY632" s="73"/>
      <c r="BZ632" s="73"/>
      <c r="CA632" s="73"/>
      <c r="CB632" s="73"/>
      <c r="CC632" s="73"/>
      <c r="CD632" s="73"/>
      <c r="CE632" s="73"/>
      <c r="CF632" s="73"/>
      <c r="CG632" s="73"/>
      <c r="CH632" s="73"/>
      <c r="CI632" s="73"/>
      <c r="CJ632" s="73"/>
      <c r="CK632" s="73"/>
      <c r="CL632" s="73"/>
      <c r="CM632" s="73"/>
      <c r="CN632" s="73"/>
      <c r="CO632" s="73"/>
      <c r="CP632" s="73"/>
      <c r="CQ632" s="73"/>
      <c r="CR632" s="73"/>
      <c r="CS632" s="73"/>
      <c r="CT632" s="73"/>
      <c r="CU632" s="73"/>
      <c r="CV632" s="73"/>
      <c r="CW632" s="73"/>
      <c r="CX632" s="73"/>
      <c r="CY632" s="73"/>
      <c r="CZ632" s="73"/>
      <c r="DA632" s="73"/>
      <c r="DB632" s="73"/>
      <c r="DC632" s="73"/>
      <c r="DD632" s="73"/>
      <c r="DE632" s="73"/>
      <c r="DF632" s="73"/>
      <c r="DG632" s="73"/>
      <c r="DH632" s="73"/>
      <c r="DI632" s="73"/>
      <c r="DJ632" s="73"/>
      <c r="DK632" s="73"/>
      <c r="DL632" s="73"/>
      <c r="DM632" s="73"/>
      <c r="DN632" s="73"/>
      <c r="DO632" s="73"/>
      <c r="DP632" s="73"/>
      <c r="DQ632" s="73"/>
      <c r="DR632" s="73"/>
      <c r="DS632" s="73"/>
      <c r="DT632" s="73"/>
      <c r="DU632" s="73"/>
      <c r="DV632" s="73"/>
      <c r="DW632" s="73"/>
      <c r="DX632" s="73"/>
      <c r="DY632" s="73"/>
      <c r="DZ632" s="73"/>
      <c r="EA632" s="73"/>
      <c r="EB632" s="73"/>
      <c r="EC632" s="73"/>
      <c r="ED632" s="73"/>
      <c r="EE632" s="73"/>
      <c r="EF632" s="73"/>
      <c r="EG632" s="73"/>
      <c r="EH632" s="73"/>
      <c r="EI632" s="73"/>
      <c r="EJ632" s="73"/>
      <c r="EK632" s="73"/>
      <c r="EL632" s="73"/>
      <c r="EM632" s="73"/>
      <c r="EN632" s="73"/>
      <c r="EO632" s="73"/>
      <c r="EP632" s="73"/>
      <c r="EQ632" s="73"/>
      <c r="ER632" s="73"/>
      <c r="ES632" s="73"/>
      <c r="ET632" s="73"/>
      <c r="EU632" s="73"/>
      <c r="EV632" s="73"/>
      <c r="EW632" s="73"/>
      <c r="EX632" s="73"/>
      <c r="EY632" s="73"/>
      <c r="EZ632" s="73"/>
      <c r="FA632" s="73"/>
      <c r="FB632" s="73"/>
      <c r="FC632" s="73"/>
      <c r="FD632" s="73"/>
      <c r="FE632" s="73"/>
      <c r="FF632" s="73"/>
      <c r="FG632" s="73"/>
      <c r="FH632" s="73"/>
      <c r="FI632" s="73"/>
      <c r="FJ632" s="73"/>
      <c r="FK632" s="73"/>
      <c r="FL632" s="73"/>
      <c r="FM632" s="73"/>
      <c r="FN632" s="73"/>
      <c r="FO632" s="73"/>
      <c r="FP632" s="73"/>
      <c r="FQ632" s="73"/>
      <c r="FR632" s="73"/>
      <c r="FS632" s="73"/>
      <c r="FT632" s="73"/>
      <c r="FU632" s="73"/>
      <c r="FV632" s="73"/>
      <c r="FW632" s="73"/>
      <c r="FX632" s="73"/>
      <c r="FY632" s="73"/>
      <c r="FZ632" s="73"/>
      <c r="GA632" s="73"/>
      <c r="GB632" s="73"/>
      <c r="GC632" s="73"/>
      <c r="GD632" s="73"/>
      <c r="GE632" s="73"/>
      <c r="GF632" s="73"/>
      <c r="GG632" s="73"/>
      <c r="GH632" s="73"/>
      <c r="GI632" s="73"/>
      <c r="GJ632" s="73"/>
      <c r="GK632" s="73"/>
      <c r="GL632" s="73"/>
      <c r="GM632" s="73"/>
      <c r="GN632" s="73"/>
      <c r="GO632" s="73"/>
      <c r="GP632" s="73"/>
      <c r="GQ632" s="73"/>
      <c r="GR632" s="73"/>
      <c r="GS632" s="73"/>
      <c r="GT632" s="73"/>
      <c r="GU632" s="73"/>
      <c r="GV632" s="73"/>
      <c r="GW632" s="73"/>
      <c r="GX632" s="73"/>
      <c r="GY632" s="73"/>
      <c r="GZ632" s="73"/>
      <c r="HA632" s="73"/>
      <c r="HB632" s="73"/>
      <c r="HC632" s="73"/>
      <c r="HD632" s="73"/>
      <c r="HE632" s="73"/>
      <c r="HF632" s="73"/>
      <c r="HG632" s="73"/>
      <c r="HH632" s="73"/>
      <c r="HI632" s="73"/>
      <c r="HJ632" s="73"/>
      <c r="HK632" s="73"/>
      <c r="HL632" s="73"/>
      <c r="HM632" s="73"/>
      <c r="HN632" s="73"/>
      <c r="HO632" s="73"/>
      <c r="HP632" s="73"/>
      <c r="HQ632" s="73"/>
      <c r="HR632" s="73"/>
      <c r="HS632" s="73"/>
      <c r="HT632" s="73"/>
      <c r="HU632" s="73"/>
      <c r="HV632" s="73"/>
      <c r="HW632" s="73"/>
      <c r="HX632" s="73"/>
      <c r="HY632" s="73"/>
      <c r="HZ632" s="73"/>
      <c r="IA632" s="73"/>
      <c r="IB632" s="73"/>
      <c r="IC632" s="73"/>
      <c r="ID632" s="73"/>
      <c r="IE632" s="73"/>
      <c r="IF632" s="73"/>
      <c r="IG632" s="73"/>
      <c r="IH632" s="73"/>
      <c r="II632" s="73"/>
      <c r="IJ632" s="73"/>
      <c r="IK632" s="73"/>
      <c r="IL632" s="73"/>
      <c r="IM632" s="73"/>
      <c r="IN632" s="73"/>
      <c r="IO632" s="73"/>
      <c r="IP632" s="73"/>
      <c r="IQ632" s="73"/>
      <c r="IR632" s="73"/>
      <c r="IS632" s="73"/>
      <c r="IT632" s="73"/>
    </row>
    <row r="633" customFormat="false" ht="15.6" hidden="false" customHeight="false" outlineLevel="0" collapsed="false">
      <c r="A633" s="35"/>
      <c r="B633" s="36" t="n">
        <v>1970</v>
      </c>
      <c r="C633" s="37" t="s">
        <v>55</v>
      </c>
      <c r="D633" s="38"/>
      <c r="E633" s="77" t="n">
        <f aca="false">AVERAGEA(E188:E199)</f>
        <v>0.509354838709678</v>
      </c>
      <c r="F633" s="79"/>
      <c r="G633" s="42"/>
      <c r="H633" s="42"/>
      <c r="I633" s="48"/>
      <c r="J633" s="48"/>
      <c r="K633" s="78"/>
      <c r="L633" s="42"/>
      <c r="M633" s="48"/>
      <c r="N633" s="48"/>
      <c r="O633" s="48"/>
      <c r="P633" s="48"/>
      <c r="Q633" s="48"/>
      <c r="R633" s="48"/>
      <c r="S633" s="48"/>
      <c r="T633" s="48"/>
      <c r="U633" s="48"/>
      <c r="V633" s="0"/>
      <c r="W633" s="0"/>
      <c r="X633" s="0"/>
      <c r="Y633" s="0"/>
      <c r="Z633" s="4"/>
      <c r="AA633" s="49"/>
      <c r="AB633" s="49"/>
      <c r="AC633" s="49"/>
      <c r="AD633" s="49"/>
      <c r="AE633" s="49"/>
      <c r="AF633" s="49"/>
      <c r="AG633" s="73"/>
      <c r="AH633" s="73"/>
      <c r="AI633" s="73"/>
      <c r="AJ633" s="73"/>
      <c r="AK633" s="73"/>
      <c r="AL633" s="73"/>
      <c r="AM633" s="73"/>
      <c r="AN633" s="73"/>
      <c r="AO633" s="73"/>
      <c r="AP633" s="73"/>
      <c r="AQ633" s="73"/>
      <c r="AR633" s="73"/>
      <c r="AS633" s="73"/>
      <c r="AT633" s="73"/>
      <c r="AU633" s="73"/>
      <c r="AV633" s="73"/>
      <c r="AW633" s="73"/>
      <c r="AX633" s="73"/>
      <c r="AY633" s="73"/>
      <c r="AZ633" s="73"/>
      <c r="BA633" s="73"/>
      <c r="BB633" s="73"/>
      <c r="BC633" s="73"/>
      <c r="BD633" s="73"/>
      <c r="BE633" s="73"/>
      <c r="BF633" s="73"/>
      <c r="BG633" s="73"/>
      <c r="BH633" s="73"/>
      <c r="BI633" s="73"/>
      <c r="BJ633" s="73"/>
      <c r="BK633" s="73"/>
      <c r="BL633" s="73"/>
      <c r="BM633" s="73"/>
      <c r="BN633" s="73"/>
      <c r="BO633" s="73"/>
      <c r="BP633" s="73"/>
      <c r="BQ633" s="73"/>
      <c r="BR633" s="73"/>
      <c r="BS633" s="73"/>
      <c r="BT633" s="73"/>
      <c r="BU633" s="73"/>
      <c r="BV633" s="73"/>
      <c r="BW633" s="73"/>
      <c r="BX633" s="73"/>
      <c r="BY633" s="73"/>
      <c r="BZ633" s="73"/>
      <c r="CA633" s="73"/>
      <c r="CB633" s="73"/>
      <c r="CC633" s="73"/>
      <c r="CD633" s="73"/>
      <c r="CE633" s="73"/>
      <c r="CF633" s="73"/>
      <c r="CG633" s="73"/>
      <c r="CH633" s="73"/>
      <c r="CI633" s="73"/>
      <c r="CJ633" s="73"/>
      <c r="CK633" s="73"/>
      <c r="CL633" s="73"/>
      <c r="CM633" s="73"/>
      <c r="CN633" s="73"/>
      <c r="CO633" s="73"/>
      <c r="CP633" s="73"/>
      <c r="CQ633" s="73"/>
      <c r="CR633" s="73"/>
      <c r="CS633" s="73"/>
      <c r="CT633" s="73"/>
      <c r="CU633" s="73"/>
      <c r="CV633" s="73"/>
      <c r="CW633" s="73"/>
      <c r="CX633" s="73"/>
      <c r="CY633" s="73"/>
      <c r="CZ633" s="73"/>
      <c r="DA633" s="73"/>
      <c r="DB633" s="73"/>
      <c r="DC633" s="73"/>
      <c r="DD633" s="73"/>
      <c r="DE633" s="73"/>
      <c r="DF633" s="73"/>
      <c r="DG633" s="73"/>
      <c r="DH633" s="73"/>
      <c r="DI633" s="73"/>
      <c r="DJ633" s="73"/>
      <c r="DK633" s="73"/>
      <c r="DL633" s="73"/>
      <c r="DM633" s="73"/>
      <c r="DN633" s="73"/>
      <c r="DO633" s="73"/>
      <c r="DP633" s="73"/>
      <c r="DQ633" s="73"/>
      <c r="DR633" s="73"/>
      <c r="DS633" s="73"/>
      <c r="DT633" s="73"/>
      <c r="DU633" s="73"/>
      <c r="DV633" s="73"/>
      <c r="DW633" s="73"/>
      <c r="DX633" s="73"/>
      <c r="DY633" s="73"/>
      <c r="DZ633" s="73"/>
      <c r="EA633" s="73"/>
      <c r="EB633" s="73"/>
      <c r="EC633" s="73"/>
      <c r="ED633" s="73"/>
      <c r="EE633" s="73"/>
      <c r="EF633" s="73"/>
      <c r="EG633" s="73"/>
      <c r="EH633" s="73"/>
      <c r="EI633" s="73"/>
      <c r="EJ633" s="73"/>
      <c r="EK633" s="73"/>
      <c r="EL633" s="73"/>
      <c r="EM633" s="73"/>
      <c r="EN633" s="73"/>
      <c r="EO633" s="73"/>
      <c r="EP633" s="73"/>
      <c r="EQ633" s="73"/>
      <c r="ER633" s="73"/>
      <c r="ES633" s="73"/>
      <c r="ET633" s="73"/>
      <c r="EU633" s="73"/>
      <c r="EV633" s="73"/>
      <c r="EW633" s="73"/>
      <c r="EX633" s="73"/>
      <c r="EY633" s="73"/>
      <c r="EZ633" s="73"/>
      <c r="FA633" s="73"/>
      <c r="FB633" s="73"/>
      <c r="FC633" s="73"/>
      <c r="FD633" s="73"/>
      <c r="FE633" s="73"/>
      <c r="FF633" s="73"/>
      <c r="FG633" s="73"/>
      <c r="FH633" s="73"/>
      <c r="FI633" s="73"/>
      <c r="FJ633" s="73"/>
      <c r="FK633" s="73"/>
      <c r="FL633" s="73"/>
      <c r="FM633" s="73"/>
      <c r="FN633" s="73"/>
      <c r="FO633" s="73"/>
      <c r="FP633" s="73"/>
      <c r="FQ633" s="73"/>
      <c r="FR633" s="73"/>
      <c r="FS633" s="73"/>
      <c r="FT633" s="73"/>
      <c r="FU633" s="73"/>
      <c r="FV633" s="73"/>
      <c r="FW633" s="73"/>
      <c r="FX633" s="73"/>
      <c r="FY633" s="73"/>
      <c r="FZ633" s="73"/>
      <c r="GA633" s="73"/>
      <c r="GB633" s="73"/>
      <c r="GC633" s="73"/>
      <c r="GD633" s="73"/>
      <c r="GE633" s="73"/>
      <c r="GF633" s="73"/>
      <c r="GG633" s="73"/>
      <c r="GH633" s="73"/>
      <c r="GI633" s="73"/>
      <c r="GJ633" s="73"/>
      <c r="GK633" s="73"/>
      <c r="GL633" s="73"/>
      <c r="GM633" s="73"/>
      <c r="GN633" s="73"/>
      <c r="GO633" s="73"/>
      <c r="GP633" s="73"/>
      <c r="GQ633" s="73"/>
      <c r="GR633" s="73"/>
      <c r="GS633" s="73"/>
      <c r="GT633" s="73"/>
      <c r="GU633" s="73"/>
      <c r="GV633" s="73"/>
      <c r="GW633" s="73"/>
      <c r="GX633" s="73"/>
      <c r="GY633" s="73"/>
      <c r="GZ633" s="73"/>
      <c r="HA633" s="73"/>
      <c r="HB633" s="73"/>
      <c r="HC633" s="73"/>
      <c r="HD633" s="73"/>
      <c r="HE633" s="73"/>
      <c r="HF633" s="73"/>
      <c r="HG633" s="73"/>
      <c r="HH633" s="73"/>
      <c r="HI633" s="73"/>
      <c r="HJ633" s="73"/>
      <c r="HK633" s="73"/>
      <c r="HL633" s="73"/>
      <c r="HM633" s="73"/>
      <c r="HN633" s="73"/>
      <c r="HO633" s="73"/>
      <c r="HP633" s="73"/>
      <c r="HQ633" s="73"/>
      <c r="HR633" s="73"/>
      <c r="HS633" s="73"/>
      <c r="HT633" s="73"/>
      <c r="HU633" s="73"/>
      <c r="HV633" s="73"/>
      <c r="HW633" s="73"/>
      <c r="HX633" s="73"/>
      <c r="HY633" s="73"/>
      <c r="HZ633" s="73"/>
      <c r="IA633" s="73"/>
      <c r="IB633" s="73"/>
      <c r="IC633" s="73"/>
      <c r="ID633" s="73"/>
      <c r="IE633" s="73"/>
      <c r="IF633" s="73"/>
      <c r="IG633" s="73"/>
      <c r="IH633" s="73"/>
      <c r="II633" s="73"/>
      <c r="IJ633" s="73"/>
      <c r="IK633" s="73"/>
      <c r="IL633" s="73"/>
      <c r="IM633" s="73"/>
      <c r="IN633" s="73"/>
      <c r="IO633" s="73"/>
      <c r="IP633" s="73"/>
      <c r="IQ633" s="73"/>
      <c r="IR633" s="73"/>
      <c r="IS633" s="73"/>
      <c r="IT633" s="73"/>
    </row>
    <row r="634" customFormat="false" ht="15.6" hidden="false" customHeight="false" outlineLevel="0" collapsed="false">
      <c r="B634" s="43" t="n">
        <v>1971</v>
      </c>
      <c r="C634" s="5" t="s">
        <v>55</v>
      </c>
      <c r="E634" s="75" t="n">
        <f aca="false">AVERAGEA(E200:E211)</f>
        <v>0.540181451612903</v>
      </c>
      <c r="F634" s="80"/>
      <c r="G634" s="8"/>
      <c r="H634" s="8"/>
      <c r="I634" s="49"/>
      <c r="J634" s="49"/>
      <c r="K634" s="76"/>
      <c r="L634" s="8"/>
      <c r="M634" s="49"/>
      <c r="N634" s="49"/>
      <c r="O634" s="49"/>
      <c r="P634" s="49"/>
      <c r="Q634" s="49"/>
      <c r="R634" s="49"/>
      <c r="S634" s="49"/>
      <c r="T634" s="49"/>
      <c r="U634" s="49"/>
      <c r="V634" s="0"/>
      <c r="W634" s="0"/>
      <c r="X634" s="0"/>
      <c r="Y634" s="0"/>
      <c r="Z634" s="4"/>
      <c r="AA634" s="49"/>
      <c r="AB634" s="49"/>
      <c r="AC634" s="49"/>
      <c r="AD634" s="49"/>
      <c r="AE634" s="49"/>
      <c r="AF634" s="49"/>
      <c r="AG634" s="73"/>
      <c r="AH634" s="73"/>
      <c r="AI634" s="73"/>
      <c r="AJ634" s="73"/>
      <c r="AK634" s="73"/>
      <c r="AL634" s="73"/>
      <c r="AM634" s="73"/>
      <c r="AN634" s="73"/>
      <c r="AO634" s="73"/>
      <c r="AP634" s="73"/>
      <c r="AQ634" s="73"/>
      <c r="AR634" s="73"/>
      <c r="AS634" s="73"/>
      <c r="AT634" s="73"/>
      <c r="AU634" s="73"/>
      <c r="AV634" s="73"/>
      <c r="AW634" s="73"/>
      <c r="AX634" s="73"/>
      <c r="AY634" s="73"/>
      <c r="AZ634" s="73"/>
      <c r="BA634" s="73"/>
      <c r="BB634" s="73"/>
      <c r="BC634" s="73"/>
      <c r="BD634" s="73"/>
      <c r="BE634" s="73"/>
      <c r="BF634" s="73"/>
      <c r="BG634" s="73"/>
      <c r="BH634" s="73"/>
      <c r="BI634" s="73"/>
      <c r="BJ634" s="73"/>
      <c r="BK634" s="73"/>
      <c r="BL634" s="73"/>
      <c r="BM634" s="73"/>
      <c r="BN634" s="73"/>
      <c r="BO634" s="73"/>
      <c r="BP634" s="73"/>
      <c r="BQ634" s="73"/>
      <c r="BR634" s="73"/>
      <c r="BS634" s="73"/>
      <c r="BT634" s="73"/>
      <c r="BU634" s="73"/>
      <c r="BV634" s="73"/>
      <c r="BW634" s="73"/>
      <c r="BX634" s="73"/>
      <c r="BY634" s="73"/>
      <c r="BZ634" s="73"/>
      <c r="CA634" s="73"/>
      <c r="CB634" s="73"/>
      <c r="CC634" s="73"/>
      <c r="CD634" s="73"/>
      <c r="CE634" s="73"/>
      <c r="CF634" s="73"/>
      <c r="CG634" s="73"/>
      <c r="CH634" s="73"/>
      <c r="CI634" s="73"/>
      <c r="CJ634" s="73"/>
      <c r="CK634" s="73"/>
      <c r="CL634" s="73"/>
      <c r="CM634" s="73"/>
      <c r="CN634" s="73"/>
      <c r="CO634" s="73"/>
      <c r="CP634" s="73"/>
      <c r="CQ634" s="73"/>
      <c r="CR634" s="73"/>
      <c r="CS634" s="73"/>
      <c r="CT634" s="73"/>
      <c r="CU634" s="73"/>
      <c r="CV634" s="73"/>
      <c r="CW634" s="73"/>
      <c r="CX634" s="73"/>
      <c r="CY634" s="73"/>
      <c r="CZ634" s="73"/>
      <c r="DA634" s="73"/>
      <c r="DB634" s="73"/>
      <c r="DC634" s="73"/>
      <c r="DD634" s="73"/>
      <c r="DE634" s="73"/>
      <c r="DF634" s="73"/>
      <c r="DG634" s="73"/>
      <c r="DH634" s="73"/>
      <c r="DI634" s="73"/>
      <c r="DJ634" s="73"/>
      <c r="DK634" s="73"/>
      <c r="DL634" s="73"/>
      <c r="DM634" s="73"/>
      <c r="DN634" s="73"/>
      <c r="DO634" s="73"/>
      <c r="DP634" s="73"/>
      <c r="DQ634" s="73"/>
      <c r="DR634" s="73"/>
      <c r="DS634" s="73"/>
      <c r="DT634" s="73"/>
      <c r="DU634" s="73"/>
      <c r="DV634" s="73"/>
      <c r="DW634" s="73"/>
      <c r="DX634" s="73"/>
      <c r="DY634" s="73"/>
      <c r="DZ634" s="73"/>
      <c r="EA634" s="73"/>
      <c r="EB634" s="73"/>
      <c r="EC634" s="73"/>
      <c r="ED634" s="73"/>
      <c r="EE634" s="73"/>
      <c r="EF634" s="73"/>
      <c r="EG634" s="73"/>
      <c r="EH634" s="73"/>
      <c r="EI634" s="73"/>
      <c r="EJ634" s="73"/>
      <c r="EK634" s="73"/>
      <c r="EL634" s="73"/>
      <c r="EM634" s="73"/>
      <c r="EN634" s="73"/>
      <c r="EO634" s="73"/>
      <c r="EP634" s="73"/>
      <c r="EQ634" s="73"/>
      <c r="ER634" s="73"/>
      <c r="ES634" s="73"/>
      <c r="ET634" s="73"/>
      <c r="EU634" s="73"/>
      <c r="EV634" s="73"/>
      <c r="EW634" s="73"/>
      <c r="EX634" s="73"/>
      <c r="EY634" s="73"/>
      <c r="EZ634" s="73"/>
      <c r="FA634" s="73"/>
      <c r="FB634" s="73"/>
      <c r="FC634" s="73"/>
      <c r="FD634" s="73"/>
      <c r="FE634" s="73"/>
      <c r="FF634" s="73"/>
      <c r="FG634" s="73"/>
      <c r="FH634" s="73"/>
      <c r="FI634" s="73"/>
      <c r="FJ634" s="73"/>
      <c r="FK634" s="73"/>
      <c r="FL634" s="73"/>
      <c r="FM634" s="73"/>
      <c r="FN634" s="73"/>
      <c r="FO634" s="73"/>
      <c r="FP634" s="73"/>
      <c r="FQ634" s="73"/>
      <c r="FR634" s="73"/>
      <c r="FS634" s="73"/>
      <c r="FT634" s="73"/>
      <c r="FU634" s="73"/>
      <c r="FV634" s="73"/>
      <c r="FW634" s="73"/>
      <c r="FX634" s="73"/>
      <c r="FY634" s="73"/>
      <c r="FZ634" s="73"/>
      <c r="GA634" s="73"/>
      <c r="GB634" s="73"/>
      <c r="GC634" s="73"/>
      <c r="GD634" s="73"/>
      <c r="GE634" s="73"/>
      <c r="GF634" s="73"/>
      <c r="GG634" s="73"/>
      <c r="GH634" s="73"/>
      <c r="GI634" s="73"/>
      <c r="GJ634" s="73"/>
      <c r="GK634" s="73"/>
      <c r="GL634" s="73"/>
      <c r="GM634" s="73"/>
      <c r="GN634" s="73"/>
      <c r="GO634" s="73"/>
      <c r="GP634" s="73"/>
      <c r="GQ634" s="73"/>
      <c r="GR634" s="73"/>
      <c r="GS634" s="73"/>
      <c r="GT634" s="73"/>
      <c r="GU634" s="73"/>
      <c r="GV634" s="73"/>
      <c r="GW634" s="73"/>
      <c r="GX634" s="73"/>
      <c r="GY634" s="73"/>
      <c r="GZ634" s="73"/>
      <c r="HA634" s="73"/>
      <c r="HB634" s="73"/>
      <c r="HC634" s="73"/>
      <c r="HD634" s="73"/>
      <c r="HE634" s="73"/>
      <c r="HF634" s="73"/>
      <c r="HG634" s="73"/>
      <c r="HH634" s="73"/>
      <c r="HI634" s="73"/>
      <c r="HJ634" s="73"/>
      <c r="HK634" s="73"/>
      <c r="HL634" s="73"/>
      <c r="HM634" s="73"/>
      <c r="HN634" s="73"/>
      <c r="HO634" s="73"/>
      <c r="HP634" s="73"/>
      <c r="HQ634" s="73"/>
      <c r="HR634" s="73"/>
      <c r="HS634" s="73"/>
      <c r="HT634" s="73"/>
      <c r="HU634" s="73"/>
      <c r="HV634" s="73"/>
      <c r="HW634" s="73"/>
      <c r="HX634" s="73"/>
      <c r="HY634" s="73"/>
      <c r="HZ634" s="73"/>
      <c r="IA634" s="73"/>
      <c r="IB634" s="73"/>
      <c r="IC634" s="73"/>
      <c r="ID634" s="73"/>
      <c r="IE634" s="73"/>
      <c r="IF634" s="73"/>
      <c r="IG634" s="73"/>
      <c r="IH634" s="73"/>
      <c r="II634" s="73"/>
      <c r="IJ634" s="73"/>
      <c r="IK634" s="73"/>
      <c r="IL634" s="73"/>
      <c r="IM634" s="73"/>
      <c r="IN634" s="73"/>
      <c r="IO634" s="73"/>
      <c r="IP634" s="73"/>
      <c r="IQ634" s="73"/>
      <c r="IR634" s="73"/>
      <c r="IS634" s="73"/>
      <c r="IT634" s="73"/>
    </row>
    <row r="635" customFormat="false" ht="15.6" hidden="false" customHeight="false" outlineLevel="0" collapsed="false">
      <c r="B635" s="43" t="n">
        <v>1972</v>
      </c>
      <c r="C635" s="5" t="s">
        <v>55</v>
      </c>
      <c r="E635" s="75" t="n">
        <f aca="false">AVERAGEA(E212:E223)</f>
        <v>0.5475</v>
      </c>
      <c r="F635" s="80"/>
      <c r="G635" s="8"/>
      <c r="H635" s="8"/>
      <c r="I635" s="49"/>
      <c r="J635" s="49"/>
      <c r="K635" s="76"/>
      <c r="L635" s="8"/>
      <c r="M635" s="49"/>
      <c r="N635" s="49"/>
      <c r="O635" s="49"/>
      <c r="P635" s="49"/>
      <c r="Q635" s="49"/>
      <c r="R635" s="49"/>
      <c r="S635" s="49"/>
      <c r="T635" s="49"/>
      <c r="U635" s="49"/>
      <c r="V635" s="0"/>
      <c r="W635" s="0"/>
      <c r="X635" s="0"/>
      <c r="Y635" s="0"/>
      <c r="Z635" s="4"/>
      <c r="AA635" s="49"/>
      <c r="AB635" s="49"/>
      <c r="AC635" s="49"/>
      <c r="AD635" s="49"/>
      <c r="AE635" s="49"/>
      <c r="AF635" s="49"/>
      <c r="AG635" s="73"/>
      <c r="AH635" s="73"/>
      <c r="AI635" s="73"/>
      <c r="AJ635" s="73"/>
      <c r="AK635" s="73"/>
      <c r="AL635" s="73"/>
      <c r="AM635" s="73"/>
      <c r="AN635" s="73"/>
      <c r="AO635" s="73"/>
      <c r="AP635" s="73"/>
      <c r="AQ635" s="73"/>
      <c r="AR635" s="73"/>
      <c r="AS635" s="73"/>
      <c r="AT635" s="73"/>
      <c r="AU635" s="73"/>
      <c r="AV635" s="73"/>
      <c r="AW635" s="73"/>
      <c r="AX635" s="73"/>
      <c r="AY635" s="73"/>
      <c r="AZ635" s="73"/>
      <c r="BA635" s="73"/>
      <c r="BB635" s="73"/>
      <c r="BC635" s="73"/>
      <c r="BD635" s="73"/>
      <c r="BE635" s="73"/>
      <c r="BF635" s="73"/>
      <c r="BG635" s="73"/>
      <c r="BH635" s="73"/>
      <c r="BI635" s="73"/>
      <c r="BJ635" s="73"/>
      <c r="BK635" s="73"/>
      <c r="BL635" s="73"/>
      <c r="BM635" s="73"/>
      <c r="BN635" s="73"/>
      <c r="BO635" s="73"/>
      <c r="BP635" s="73"/>
      <c r="BQ635" s="73"/>
      <c r="BR635" s="73"/>
      <c r="BS635" s="73"/>
      <c r="BT635" s="73"/>
      <c r="BU635" s="73"/>
      <c r="BV635" s="73"/>
      <c r="BW635" s="73"/>
      <c r="BX635" s="73"/>
      <c r="BY635" s="73"/>
      <c r="BZ635" s="73"/>
      <c r="CA635" s="73"/>
      <c r="CB635" s="73"/>
      <c r="CC635" s="73"/>
      <c r="CD635" s="73"/>
      <c r="CE635" s="73"/>
      <c r="CF635" s="73"/>
      <c r="CG635" s="73"/>
      <c r="CH635" s="73"/>
      <c r="CI635" s="73"/>
      <c r="CJ635" s="73"/>
      <c r="CK635" s="73"/>
      <c r="CL635" s="73"/>
      <c r="CM635" s="73"/>
      <c r="CN635" s="73"/>
      <c r="CO635" s="73"/>
      <c r="CP635" s="73"/>
      <c r="CQ635" s="73"/>
      <c r="CR635" s="73"/>
      <c r="CS635" s="73"/>
      <c r="CT635" s="73"/>
      <c r="CU635" s="73"/>
      <c r="CV635" s="73"/>
      <c r="CW635" s="73"/>
      <c r="CX635" s="73"/>
      <c r="CY635" s="73"/>
      <c r="CZ635" s="73"/>
      <c r="DA635" s="73"/>
      <c r="DB635" s="73"/>
      <c r="DC635" s="73"/>
      <c r="DD635" s="73"/>
      <c r="DE635" s="73"/>
      <c r="DF635" s="73"/>
      <c r="DG635" s="73"/>
      <c r="DH635" s="73"/>
      <c r="DI635" s="73"/>
      <c r="DJ635" s="73"/>
      <c r="DK635" s="73"/>
      <c r="DL635" s="73"/>
      <c r="DM635" s="73"/>
      <c r="DN635" s="73"/>
      <c r="DO635" s="73"/>
      <c r="DP635" s="73"/>
      <c r="DQ635" s="73"/>
      <c r="DR635" s="73"/>
      <c r="DS635" s="73"/>
      <c r="DT635" s="73"/>
      <c r="DU635" s="73"/>
      <c r="DV635" s="73"/>
      <c r="DW635" s="73"/>
      <c r="DX635" s="73"/>
      <c r="DY635" s="73"/>
      <c r="DZ635" s="73"/>
      <c r="EA635" s="73"/>
      <c r="EB635" s="73"/>
      <c r="EC635" s="73"/>
      <c r="ED635" s="73"/>
      <c r="EE635" s="73"/>
      <c r="EF635" s="73"/>
      <c r="EG635" s="73"/>
      <c r="EH635" s="73"/>
      <c r="EI635" s="73"/>
      <c r="EJ635" s="73"/>
      <c r="EK635" s="73"/>
      <c r="EL635" s="73"/>
      <c r="EM635" s="73"/>
      <c r="EN635" s="73"/>
      <c r="EO635" s="73"/>
      <c r="EP635" s="73"/>
      <c r="EQ635" s="73"/>
      <c r="ER635" s="73"/>
      <c r="ES635" s="73"/>
      <c r="ET635" s="73"/>
      <c r="EU635" s="73"/>
      <c r="EV635" s="73"/>
      <c r="EW635" s="73"/>
      <c r="EX635" s="73"/>
      <c r="EY635" s="73"/>
      <c r="EZ635" s="73"/>
      <c r="FA635" s="73"/>
      <c r="FB635" s="73"/>
      <c r="FC635" s="73"/>
      <c r="FD635" s="73"/>
      <c r="FE635" s="73"/>
      <c r="FF635" s="73"/>
      <c r="FG635" s="73"/>
      <c r="FH635" s="73"/>
      <c r="FI635" s="73"/>
      <c r="FJ635" s="73"/>
      <c r="FK635" s="73"/>
      <c r="FL635" s="73"/>
      <c r="FM635" s="73"/>
      <c r="FN635" s="73"/>
      <c r="FO635" s="73"/>
      <c r="FP635" s="73"/>
      <c r="FQ635" s="73"/>
      <c r="FR635" s="73"/>
      <c r="FS635" s="73"/>
      <c r="FT635" s="73"/>
      <c r="FU635" s="73"/>
      <c r="FV635" s="73"/>
      <c r="FW635" s="73"/>
      <c r="FX635" s="73"/>
      <c r="FY635" s="73"/>
      <c r="FZ635" s="73"/>
      <c r="GA635" s="73"/>
      <c r="GB635" s="73"/>
      <c r="GC635" s="73"/>
      <c r="GD635" s="73"/>
      <c r="GE635" s="73"/>
      <c r="GF635" s="73"/>
      <c r="GG635" s="73"/>
      <c r="GH635" s="73"/>
      <c r="GI635" s="73"/>
      <c r="GJ635" s="73"/>
      <c r="GK635" s="73"/>
      <c r="GL635" s="73"/>
      <c r="GM635" s="73"/>
      <c r="GN635" s="73"/>
      <c r="GO635" s="73"/>
      <c r="GP635" s="73"/>
      <c r="GQ635" s="73"/>
      <c r="GR635" s="73"/>
      <c r="GS635" s="73"/>
      <c r="GT635" s="73"/>
      <c r="GU635" s="73"/>
      <c r="GV635" s="73"/>
      <c r="GW635" s="73"/>
      <c r="GX635" s="73"/>
      <c r="GY635" s="73"/>
      <c r="GZ635" s="73"/>
      <c r="HA635" s="73"/>
      <c r="HB635" s="73"/>
      <c r="HC635" s="73"/>
      <c r="HD635" s="73"/>
      <c r="HE635" s="73"/>
      <c r="HF635" s="73"/>
      <c r="HG635" s="73"/>
      <c r="HH635" s="73"/>
      <c r="HI635" s="73"/>
      <c r="HJ635" s="73"/>
      <c r="HK635" s="73"/>
      <c r="HL635" s="73"/>
      <c r="HM635" s="73"/>
      <c r="HN635" s="73"/>
      <c r="HO635" s="73"/>
      <c r="HP635" s="73"/>
      <c r="HQ635" s="73"/>
      <c r="HR635" s="73"/>
      <c r="HS635" s="73"/>
      <c r="HT635" s="73"/>
      <c r="HU635" s="73"/>
      <c r="HV635" s="73"/>
      <c r="HW635" s="73"/>
      <c r="HX635" s="73"/>
      <c r="HY635" s="73"/>
      <c r="HZ635" s="73"/>
      <c r="IA635" s="73"/>
      <c r="IB635" s="73"/>
      <c r="IC635" s="73"/>
      <c r="ID635" s="73"/>
      <c r="IE635" s="73"/>
      <c r="IF635" s="73"/>
      <c r="IG635" s="73"/>
      <c r="IH635" s="73"/>
      <c r="II635" s="73"/>
      <c r="IJ635" s="73"/>
      <c r="IK635" s="73"/>
      <c r="IL635" s="73"/>
      <c r="IM635" s="73"/>
      <c r="IN635" s="73"/>
      <c r="IO635" s="73"/>
      <c r="IP635" s="73"/>
      <c r="IQ635" s="73"/>
      <c r="IR635" s="73"/>
      <c r="IS635" s="73"/>
      <c r="IT635" s="73"/>
    </row>
    <row r="636" customFormat="false" ht="15.6" hidden="false" customHeight="false" outlineLevel="0" collapsed="false">
      <c r="B636" s="43" t="n">
        <v>1973</v>
      </c>
      <c r="C636" s="5" t="s">
        <v>55</v>
      </c>
      <c r="E636" s="75" t="n">
        <f aca="false">AVERAGEA(E224:E235)</f>
        <v>0.615538834485407</v>
      </c>
      <c r="F636" s="80"/>
      <c r="G636" s="8"/>
      <c r="H636" s="8"/>
      <c r="I636" s="49"/>
      <c r="J636" s="49"/>
      <c r="K636" s="76"/>
      <c r="L636" s="8"/>
      <c r="M636" s="49"/>
      <c r="N636" s="49"/>
      <c r="O636" s="49"/>
      <c r="P636" s="49"/>
      <c r="Q636" s="49"/>
      <c r="R636" s="49"/>
      <c r="S636" s="49"/>
      <c r="T636" s="49"/>
      <c r="U636" s="49"/>
      <c r="V636" s="0"/>
      <c r="W636" s="0"/>
      <c r="X636" s="0"/>
      <c r="Y636" s="0"/>
      <c r="Z636" s="4"/>
      <c r="AA636" s="49"/>
      <c r="AB636" s="49"/>
      <c r="AC636" s="49"/>
      <c r="AD636" s="49"/>
      <c r="AE636" s="49"/>
      <c r="AF636" s="49"/>
      <c r="AG636" s="73"/>
      <c r="AH636" s="73"/>
      <c r="AI636" s="73"/>
      <c r="AJ636" s="73"/>
      <c r="AK636" s="73"/>
      <c r="AL636" s="73"/>
      <c r="AM636" s="73"/>
      <c r="AN636" s="73"/>
      <c r="AO636" s="73"/>
      <c r="AP636" s="73"/>
      <c r="AQ636" s="73"/>
      <c r="AR636" s="73"/>
      <c r="AS636" s="73"/>
      <c r="AT636" s="73"/>
      <c r="AU636" s="73"/>
      <c r="AV636" s="73"/>
      <c r="AW636" s="73"/>
      <c r="AX636" s="73"/>
      <c r="AY636" s="73"/>
      <c r="AZ636" s="73"/>
      <c r="BA636" s="73"/>
      <c r="BB636" s="73"/>
      <c r="BC636" s="73"/>
      <c r="BD636" s="73"/>
      <c r="BE636" s="73"/>
      <c r="BF636" s="73"/>
      <c r="BG636" s="73"/>
      <c r="BH636" s="73"/>
      <c r="BI636" s="73"/>
      <c r="BJ636" s="73"/>
      <c r="BK636" s="73"/>
      <c r="BL636" s="73"/>
      <c r="BM636" s="73"/>
      <c r="BN636" s="73"/>
      <c r="BO636" s="73"/>
      <c r="BP636" s="73"/>
      <c r="BQ636" s="73"/>
      <c r="BR636" s="73"/>
      <c r="BS636" s="73"/>
      <c r="BT636" s="73"/>
      <c r="BU636" s="73"/>
      <c r="BV636" s="73"/>
      <c r="BW636" s="73"/>
      <c r="BX636" s="73"/>
      <c r="BY636" s="73"/>
      <c r="BZ636" s="73"/>
      <c r="CA636" s="73"/>
      <c r="CB636" s="73"/>
      <c r="CC636" s="73"/>
      <c r="CD636" s="73"/>
      <c r="CE636" s="73"/>
      <c r="CF636" s="73"/>
      <c r="CG636" s="73"/>
      <c r="CH636" s="73"/>
      <c r="CI636" s="73"/>
      <c r="CJ636" s="73"/>
      <c r="CK636" s="73"/>
      <c r="CL636" s="73"/>
      <c r="CM636" s="73"/>
      <c r="CN636" s="73"/>
      <c r="CO636" s="73"/>
      <c r="CP636" s="73"/>
      <c r="CQ636" s="73"/>
      <c r="CR636" s="73"/>
      <c r="CS636" s="73"/>
      <c r="CT636" s="73"/>
      <c r="CU636" s="73"/>
      <c r="CV636" s="73"/>
      <c r="CW636" s="73"/>
      <c r="CX636" s="73"/>
      <c r="CY636" s="73"/>
      <c r="CZ636" s="73"/>
      <c r="DA636" s="73"/>
      <c r="DB636" s="73"/>
      <c r="DC636" s="73"/>
      <c r="DD636" s="73"/>
      <c r="DE636" s="73"/>
      <c r="DF636" s="73"/>
      <c r="DG636" s="73"/>
      <c r="DH636" s="73"/>
      <c r="DI636" s="73"/>
      <c r="DJ636" s="73"/>
      <c r="DK636" s="73"/>
      <c r="DL636" s="73"/>
      <c r="DM636" s="73"/>
      <c r="DN636" s="73"/>
      <c r="DO636" s="73"/>
      <c r="DP636" s="73"/>
      <c r="DQ636" s="73"/>
      <c r="DR636" s="73"/>
      <c r="DS636" s="73"/>
      <c r="DT636" s="73"/>
      <c r="DU636" s="73"/>
      <c r="DV636" s="73"/>
      <c r="DW636" s="73"/>
      <c r="DX636" s="73"/>
      <c r="DY636" s="73"/>
      <c r="DZ636" s="73"/>
      <c r="EA636" s="73"/>
      <c r="EB636" s="73"/>
      <c r="EC636" s="73"/>
      <c r="ED636" s="73"/>
      <c r="EE636" s="73"/>
      <c r="EF636" s="73"/>
      <c r="EG636" s="73"/>
      <c r="EH636" s="73"/>
      <c r="EI636" s="73"/>
      <c r="EJ636" s="73"/>
      <c r="EK636" s="73"/>
      <c r="EL636" s="73"/>
      <c r="EM636" s="73"/>
      <c r="EN636" s="73"/>
      <c r="EO636" s="73"/>
      <c r="EP636" s="73"/>
      <c r="EQ636" s="73"/>
      <c r="ER636" s="73"/>
      <c r="ES636" s="73"/>
      <c r="ET636" s="73"/>
      <c r="EU636" s="73"/>
      <c r="EV636" s="73"/>
      <c r="EW636" s="73"/>
      <c r="EX636" s="73"/>
      <c r="EY636" s="73"/>
      <c r="EZ636" s="73"/>
      <c r="FA636" s="73"/>
      <c r="FB636" s="73"/>
      <c r="FC636" s="73"/>
      <c r="FD636" s="73"/>
      <c r="FE636" s="73"/>
      <c r="FF636" s="73"/>
      <c r="FG636" s="73"/>
      <c r="FH636" s="73"/>
      <c r="FI636" s="73"/>
      <c r="FJ636" s="73"/>
      <c r="FK636" s="73"/>
      <c r="FL636" s="73"/>
      <c r="FM636" s="73"/>
      <c r="FN636" s="73"/>
      <c r="FO636" s="73"/>
      <c r="FP636" s="73"/>
      <c r="FQ636" s="73"/>
      <c r="FR636" s="73"/>
      <c r="FS636" s="73"/>
      <c r="FT636" s="73"/>
      <c r="FU636" s="73"/>
      <c r="FV636" s="73"/>
      <c r="FW636" s="73"/>
      <c r="FX636" s="73"/>
      <c r="FY636" s="73"/>
      <c r="FZ636" s="73"/>
      <c r="GA636" s="73"/>
      <c r="GB636" s="73"/>
      <c r="GC636" s="73"/>
      <c r="GD636" s="73"/>
      <c r="GE636" s="73"/>
      <c r="GF636" s="73"/>
      <c r="GG636" s="73"/>
      <c r="GH636" s="73"/>
      <c r="GI636" s="73"/>
      <c r="GJ636" s="73"/>
      <c r="GK636" s="73"/>
      <c r="GL636" s="73"/>
      <c r="GM636" s="73"/>
      <c r="GN636" s="73"/>
      <c r="GO636" s="73"/>
      <c r="GP636" s="73"/>
      <c r="GQ636" s="73"/>
      <c r="GR636" s="73"/>
      <c r="GS636" s="73"/>
      <c r="GT636" s="73"/>
      <c r="GU636" s="73"/>
      <c r="GV636" s="73"/>
      <c r="GW636" s="73"/>
      <c r="GX636" s="73"/>
      <c r="GY636" s="73"/>
      <c r="GZ636" s="73"/>
      <c r="HA636" s="73"/>
      <c r="HB636" s="73"/>
      <c r="HC636" s="73"/>
      <c r="HD636" s="73"/>
      <c r="HE636" s="73"/>
      <c r="HF636" s="73"/>
      <c r="HG636" s="73"/>
      <c r="HH636" s="73"/>
      <c r="HI636" s="73"/>
      <c r="HJ636" s="73"/>
      <c r="HK636" s="73"/>
      <c r="HL636" s="73"/>
      <c r="HM636" s="73"/>
      <c r="HN636" s="73"/>
      <c r="HO636" s="73"/>
      <c r="HP636" s="73"/>
      <c r="HQ636" s="73"/>
      <c r="HR636" s="73"/>
      <c r="HS636" s="73"/>
      <c r="HT636" s="73"/>
      <c r="HU636" s="73"/>
      <c r="HV636" s="73"/>
      <c r="HW636" s="73"/>
      <c r="HX636" s="73"/>
      <c r="HY636" s="73"/>
      <c r="HZ636" s="73"/>
      <c r="IA636" s="73"/>
      <c r="IB636" s="73"/>
      <c r="IC636" s="73"/>
      <c r="ID636" s="73"/>
      <c r="IE636" s="73"/>
      <c r="IF636" s="73"/>
      <c r="IG636" s="73"/>
      <c r="IH636" s="73"/>
      <c r="II636" s="73"/>
      <c r="IJ636" s="73"/>
      <c r="IK636" s="73"/>
      <c r="IL636" s="73"/>
      <c r="IM636" s="73"/>
      <c r="IN636" s="73"/>
      <c r="IO636" s="73"/>
      <c r="IP636" s="73"/>
      <c r="IQ636" s="73"/>
      <c r="IR636" s="73"/>
      <c r="IS636" s="73"/>
      <c r="IT636" s="73"/>
    </row>
    <row r="637" customFormat="false" ht="15.6" hidden="false" customHeight="false" outlineLevel="0" collapsed="false">
      <c r="B637" s="43" t="n">
        <v>1974</v>
      </c>
      <c r="C637" s="5" t="s">
        <v>55</v>
      </c>
      <c r="E637" s="75" t="n">
        <f aca="false">AVERAGEA(E236:E247)</f>
        <v>0.692197580645161</v>
      </c>
      <c r="F637" s="80"/>
      <c r="G637" s="8"/>
      <c r="H637" s="8"/>
      <c r="I637" s="49"/>
      <c r="J637" s="49"/>
      <c r="K637" s="76"/>
      <c r="L637" s="8"/>
      <c r="M637" s="49"/>
      <c r="N637" s="49"/>
      <c r="O637" s="49"/>
      <c r="P637" s="49"/>
      <c r="Q637" s="49"/>
      <c r="R637" s="49"/>
      <c r="S637" s="49"/>
      <c r="T637" s="49"/>
      <c r="U637" s="49"/>
      <c r="V637" s="0"/>
      <c r="W637" s="0"/>
      <c r="X637" s="0"/>
      <c r="Y637" s="0"/>
      <c r="Z637" s="4"/>
      <c r="AA637" s="49"/>
      <c r="AB637" s="49"/>
      <c r="AC637" s="49"/>
      <c r="AD637" s="49"/>
      <c r="AE637" s="49"/>
      <c r="AF637" s="49"/>
      <c r="AG637" s="73"/>
      <c r="AH637" s="73"/>
      <c r="AI637" s="73"/>
      <c r="AJ637" s="73"/>
      <c r="AK637" s="73"/>
      <c r="AL637" s="73"/>
      <c r="AM637" s="73"/>
      <c r="AN637" s="73"/>
      <c r="AO637" s="73"/>
      <c r="AP637" s="73"/>
      <c r="AQ637" s="73"/>
      <c r="AR637" s="73"/>
      <c r="AS637" s="73"/>
      <c r="AT637" s="73"/>
      <c r="AU637" s="73"/>
      <c r="AV637" s="73"/>
      <c r="AW637" s="73"/>
      <c r="AX637" s="73"/>
      <c r="AY637" s="73"/>
      <c r="AZ637" s="73"/>
      <c r="BA637" s="73"/>
      <c r="BB637" s="73"/>
      <c r="BC637" s="73"/>
      <c r="BD637" s="73"/>
      <c r="BE637" s="73"/>
      <c r="BF637" s="73"/>
      <c r="BG637" s="73"/>
      <c r="BH637" s="73"/>
      <c r="BI637" s="73"/>
      <c r="BJ637" s="73"/>
      <c r="BK637" s="73"/>
      <c r="BL637" s="73"/>
      <c r="BM637" s="73"/>
      <c r="BN637" s="73"/>
      <c r="BO637" s="73"/>
      <c r="BP637" s="73"/>
      <c r="BQ637" s="73"/>
      <c r="BR637" s="73"/>
      <c r="BS637" s="73"/>
      <c r="BT637" s="73"/>
      <c r="BU637" s="73"/>
      <c r="BV637" s="73"/>
      <c r="BW637" s="73"/>
      <c r="BX637" s="73"/>
      <c r="BY637" s="73"/>
      <c r="BZ637" s="73"/>
      <c r="CA637" s="73"/>
      <c r="CB637" s="73"/>
      <c r="CC637" s="73"/>
      <c r="CD637" s="73"/>
      <c r="CE637" s="73"/>
      <c r="CF637" s="73"/>
      <c r="CG637" s="73"/>
      <c r="CH637" s="73"/>
      <c r="CI637" s="73"/>
      <c r="CJ637" s="73"/>
      <c r="CK637" s="73"/>
      <c r="CL637" s="73"/>
      <c r="CM637" s="73"/>
      <c r="CN637" s="73"/>
      <c r="CO637" s="73"/>
      <c r="CP637" s="73"/>
      <c r="CQ637" s="73"/>
      <c r="CR637" s="73"/>
      <c r="CS637" s="73"/>
      <c r="CT637" s="73"/>
      <c r="CU637" s="73"/>
      <c r="CV637" s="73"/>
      <c r="CW637" s="73"/>
      <c r="CX637" s="73"/>
      <c r="CY637" s="73"/>
      <c r="CZ637" s="73"/>
      <c r="DA637" s="73"/>
      <c r="DB637" s="73"/>
      <c r="DC637" s="73"/>
      <c r="DD637" s="73"/>
      <c r="DE637" s="73"/>
      <c r="DF637" s="73"/>
      <c r="DG637" s="73"/>
      <c r="DH637" s="73"/>
      <c r="DI637" s="73"/>
      <c r="DJ637" s="73"/>
      <c r="DK637" s="73"/>
      <c r="DL637" s="73"/>
      <c r="DM637" s="73"/>
      <c r="DN637" s="73"/>
      <c r="DO637" s="73"/>
      <c r="DP637" s="73"/>
      <c r="DQ637" s="73"/>
      <c r="DR637" s="73"/>
      <c r="DS637" s="73"/>
      <c r="DT637" s="73"/>
      <c r="DU637" s="73"/>
      <c r="DV637" s="73"/>
      <c r="DW637" s="73"/>
      <c r="DX637" s="73"/>
      <c r="DY637" s="73"/>
      <c r="DZ637" s="73"/>
      <c r="EA637" s="73"/>
      <c r="EB637" s="73"/>
      <c r="EC637" s="73"/>
      <c r="ED637" s="73"/>
      <c r="EE637" s="73"/>
      <c r="EF637" s="73"/>
      <c r="EG637" s="73"/>
      <c r="EH637" s="73"/>
      <c r="EI637" s="73"/>
      <c r="EJ637" s="73"/>
      <c r="EK637" s="73"/>
      <c r="EL637" s="73"/>
      <c r="EM637" s="73"/>
      <c r="EN637" s="73"/>
      <c r="EO637" s="73"/>
      <c r="EP637" s="73"/>
      <c r="EQ637" s="73"/>
      <c r="ER637" s="73"/>
      <c r="ES637" s="73"/>
      <c r="ET637" s="73"/>
      <c r="EU637" s="73"/>
      <c r="EV637" s="73"/>
      <c r="EW637" s="73"/>
      <c r="EX637" s="73"/>
      <c r="EY637" s="73"/>
      <c r="EZ637" s="73"/>
      <c r="FA637" s="73"/>
      <c r="FB637" s="73"/>
      <c r="FC637" s="73"/>
      <c r="FD637" s="73"/>
      <c r="FE637" s="73"/>
      <c r="FF637" s="73"/>
      <c r="FG637" s="73"/>
      <c r="FH637" s="73"/>
      <c r="FI637" s="73"/>
      <c r="FJ637" s="73"/>
      <c r="FK637" s="73"/>
      <c r="FL637" s="73"/>
      <c r="FM637" s="73"/>
      <c r="FN637" s="73"/>
      <c r="FO637" s="73"/>
      <c r="FP637" s="73"/>
      <c r="FQ637" s="73"/>
      <c r="FR637" s="73"/>
      <c r="FS637" s="73"/>
      <c r="FT637" s="73"/>
      <c r="FU637" s="73"/>
      <c r="FV637" s="73"/>
      <c r="FW637" s="73"/>
      <c r="FX637" s="73"/>
      <c r="FY637" s="73"/>
      <c r="FZ637" s="73"/>
      <c r="GA637" s="73"/>
      <c r="GB637" s="73"/>
      <c r="GC637" s="73"/>
      <c r="GD637" s="73"/>
      <c r="GE637" s="73"/>
      <c r="GF637" s="73"/>
      <c r="GG637" s="73"/>
      <c r="GH637" s="73"/>
      <c r="GI637" s="73"/>
      <c r="GJ637" s="73"/>
      <c r="GK637" s="73"/>
      <c r="GL637" s="73"/>
      <c r="GM637" s="73"/>
      <c r="GN637" s="73"/>
      <c r="GO637" s="73"/>
      <c r="GP637" s="73"/>
      <c r="GQ637" s="73"/>
      <c r="GR637" s="73"/>
      <c r="GS637" s="73"/>
      <c r="GT637" s="73"/>
      <c r="GU637" s="73"/>
      <c r="GV637" s="73"/>
      <c r="GW637" s="73"/>
      <c r="GX637" s="73"/>
      <c r="GY637" s="73"/>
      <c r="GZ637" s="73"/>
      <c r="HA637" s="73"/>
      <c r="HB637" s="73"/>
      <c r="HC637" s="73"/>
      <c r="HD637" s="73"/>
      <c r="HE637" s="73"/>
      <c r="HF637" s="73"/>
      <c r="HG637" s="73"/>
      <c r="HH637" s="73"/>
      <c r="HI637" s="73"/>
      <c r="HJ637" s="73"/>
      <c r="HK637" s="73"/>
      <c r="HL637" s="73"/>
      <c r="HM637" s="73"/>
      <c r="HN637" s="73"/>
      <c r="HO637" s="73"/>
      <c r="HP637" s="73"/>
      <c r="HQ637" s="73"/>
      <c r="HR637" s="73"/>
      <c r="HS637" s="73"/>
      <c r="HT637" s="73"/>
      <c r="HU637" s="73"/>
      <c r="HV637" s="73"/>
      <c r="HW637" s="73"/>
      <c r="HX637" s="73"/>
      <c r="HY637" s="73"/>
      <c r="HZ637" s="73"/>
      <c r="IA637" s="73"/>
      <c r="IB637" s="73"/>
      <c r="IC637" s="73"/>
      <c r="ID637" s="73"/>
      <c r="IE637" s="73"/>
      <c r="IF637" s="73"/>
      <c r="IG637" s="73"/>
      <c r="IH637" s="73"/>
      <c r="II637" s="73"/>
      <c r="IJ637" s="73"/>
      <c r="IK637" s="73"/>
      <c r="IL637" s="73"/>
      <c r="IM637" s="73"/>
      <c r="IN637" s="73"/>
      <c r="IO637" s="73"/>
      <c r="IP637" s="73"/>
      <c r="IQ637" s="73"/>
      <c r="IR637" s="73"/>
      <c r="IS637" s="73"/>
      <c r="IT637" s="73"/>
    </row>
    <row r="638" customFormat="false" ht="15.6" hidden="false" customHeight="false" outlineLevel="0" collapsed="false">
      <c r="B638" s="43" t="n">
        <v>1975</v>
      </c>
      <c r="C638" s="5" t="s">
        <v>55</v>
      </c>
      <c r="E638" s="75" t="n">
        <f aca="false">AVERAGEA(E248:E259)</f>
        <v>0.799021505376344</v>
      </c>
      <c r="F638" s="80"/>
      <c r="G638" s="8"/>
      <c r="H638" s="8"/>
      <c r="I638" s="49"/>
      <c r="J638" s="49"/>
      <c r="K638" s="76"/>
      <c r="L638" s="8"/>
      <c r="M638" s="49"/>
      <c r="N638" s="49"/>
      <c r="O638" s="49"/>
      <c r="P638" s="49"/>
      <c r="Q638" s="49"/>
      <c r="R638" s="49"/>
      <c r="S638" s="49"/>
      <c r="T638" s="49"/>
      <c r="U638" s="49"/>
      <c r="V638" s="0"/>
      <c r="W638" s="0"/>
      <c r="X638" s="0"/>
      <c r="Y638" s="0"/>
      <c r="Z638" s="4"/>
      <c r="AA638" s="49"/>
      <c r="AB638" s="49"/>
      <c r="AC638" s="49"/>
      <c r="AD638" s="49"/>
      <c r="AE638" s="49"/>
      <c r="AF638" s="49"/>
      <c r="AG638" s="73"/>
      <c r="AH638" s="73"/>
      <c r="AI638" s="73"/>
      <c r="AJ638" s="73"/>
      <c r="AK638" s="73"/>
      <c r="AL638" s="73"/>
      <c r="AM638" s="73"/>
      <c r="AN638" s="73"/>
      <c r="AO638" s="73"/>
      <c r="AP638" s="73"/>
      <c r="AQ638" s="73"/>
      <c r="AR638" s="73"/>
      <c r="AS638" s="73"/>
      <c r="AT638" s="73"/>
      <c r="AU638" s="73"/>
      <c r="AV638" s="73"/>
      <c r="AW638" s="73"/>
      <c r="AX638" s="73"/>
      <c r="AY638" s="73"/>
      <c r="AZ638" s="73"/>
      <c r="BA638" s="73"/>
      <c r="BB638" s="73"/>
      <c r="BC638" s="73"/>
      <c r="BD638" s="73"/>
      <c r="BE638" s="73"/>
      <c r="BF638" s="73"/>
      <c r="BG638" s="73"/>
      <c r="BH638" s="73"/>
      <c r="BI638" s="73"/>
      <c r="BJ638" s="73"/>
      <c r="BK638" s="73"/>
      <c r="BL638" s="73"/>
      <c r="BM638" s="73"/>
      <c r="BN638" s="73"/>
      <c r="BO638" s="73"/>
      <c r="BP638" s="73"/>
      <c r="BQ638" s="73"/>
      <c r="BR638" s="73"/>
      <c r="BS638" s="73"/>
      <c r="BT638" s="73"/>
      <c r="BU638" s="73"/>
      <c r="BV638" s="73"/>
      <c r="BW638" s="73"/>
      <c r="BX638" s="73"/>
      <c r="BY638" s="73"/>
      <c r="BZ638" s="73"/>
      <c r="CA638" s="73"/>
      <c r="CB638" s="73"/>
      <c r="CC638" s="73"/>
      <c r="CD638" s="73"/>
      <c r="CE638" s="73"/>
      <c r="CF638" s="73"/>
      <c r="CG638" s="73"/>
      <c r="CH638" s="73"/>
      <c r="CI638" s="73"/>
      <c r="CJ638" s="73"/>
      <c r="CK638" s="73"/>
      <c r="CL638" s="73"/>
      <c r="CM638" s="73"/>
      <c r="CN638" s="73"/>
      <c r="CO638" s="73"/>
      <c r="CP638" s="73"/>
      <c r="CQ638" s="73"/>
      <c r="CR638" s="73"/>
      <c r="CS638" s="73"/>
      <c r="CT638" s="73"/>
      <c r="CU638" s="73"/>
      <c r="CV638" s="73"/>
      <c r="CW638" s="73"/>
      <c r="CX638" s="73"/>
      <c r="CY638" s="73"/>
      <c r="CZ638" s="73"/>
      <c r="DA638" s="73"/>
      <c r="DB638" s="73"/>
      <c r="DC638" s="73"/>
      <c r="DD638" s="73"/>
      <c r="DE638" s="73"/>
      <c r="DF638" s="73"/>
      <c r="DG638" s="73"/>
      <c r="DH638" s="73"/>
      <c r="DI638" s="73"/>
      <c r="DJ638" s="73"/>
      <c r="DK638" s="73"/>
      <c r="DL638" s="73"/>
      <c r="DM638" s="73"/>
      <c r="DN638" s="73"/>
      <c r="DO638" s="73"/>
      <c r="DP638" s="73"/>
      <c r="DQ638" s="73"/>
      <c r="DR638" s="73"/>
      <c r="DS638" s="73"/>
      <c r="DT638" s="73"/>
      <c r="DU638" s="73"/>
      <c r="DV638" s="73"/>
      <c r="DW638" s="73"/>
      <c r="DX638" s="73"/>
      <c r="DY638" s="73"/>
      <c r="DZ638" s="73"/>
      <c r="EA638" s="73"/>
      <c r="EB638" s="73"/>
      <c r="EC638" s="73"/>
      <c r="ED638" s="73"/>
      <c r="EE638" s="73"/>
      <c r="EF638" s="73"/>
      <c r="EG638" s="73"/>
      <c r="EH638" s="73"/>
      <c r="EI638" s="73"/>
      <c r="EJ638" s="73"/>
      <c r="EK638" s="73"/>
      <c r="EL638" s="73"/>
      <c r="EM638" s="73"/>
      <c r="EN638" s="73"/>
      <c r="EO638" s="73"/>
      <c r="EP638" s="73"/>
      <c r="EQ638" s="73"/>
      <c r="ER638" s="73"/>
      <c r="ES638" s="73"/>
      <c r="ET638" s="73"/>
      <c r="EU638" s="73"/>
      <c r="EV638" s="73"/>
      <c r="EW638" s="73"/>
      <c r="EX638" s="73"/>
      <c r="EY638" s="73"/>
      <c r="EZ638" s="73"/>
      <c r="FA638" s="73"/>
      <c r="FB638" s="73"/>
      <c r="FC638" s="73"/>
      <c r="FD638" s="73"/>
      <c r="FE638" s="73"/>
      <c r="FF638" s="73"/>
      <c r="FG638" s="73"/>
      <c r="FH638" s="73"/>
      <c r="FI638" s="73"/>
      <c r="FJ638" s="73"/>
      <c r="FK638" s="73"/>
      <c r="FL638" s="73"/>
      <c r="FM638" s="73"/>
      <c r="FN638" s="73"/>
      <c r="FO638" s="73"/>
      <c r="FP638" s="73"/>
      <c r="FQ638" s="73"/>
      <c r="FR638" s="73"/>
      <c r="FS638" s="73"/>
      <c r="FT638" s="73"/>
      <c r="FU638" s="73"/>
      <c r="FV638" s="73"/>
      <c r="FW638" s="73"/>
      <c r="FX638" s="73"/>
      <c r="FY638" s="73"/>
      <c r="FZ638" s="73"/>
      <c r="GA638" s="73"/>
      <c r="GB638" s="73"/>
      <c r="GC638" s="73"/>
      <c r="GD638" s="73"/>
      <c r="GE638" s="73"/>
      <c r="GF638" s="73"/>
      <c r="GG638" s="73"/>
      <c r="GH638" s="73"/>
      <c r="GI638" s="73"/>
      <c r="GJ638" s="73"/>
      <c r="GK638" s="73"/>
      <c r="GL638" s="73"/>
      <c r="GM638" s="73"/>
      <c r="GN638" s="73"/>
      <c r="GO638" s="73"/>
      <c r="GP638" s="73"/>
      <c r="GQ638" s="73"/>
      <c r="GR638" s="73"/>
      <c r="GS638" s="73"/>
      <c r="GT638" s="73"/>
      <c r="GU638" s="73"/>
      <c r="GV638" s="73"/>
      <c r="GW638" s="73"/>
      <c r="GX638" s="73"/>
      <c r="GY638" s="73"/>
      <c r="GZ638" s="73"/>
      <c r="HA638" s="73"/>
      <c r="HB638" s="73"/>
      <c r="HC638" s="73"/>
      <c r="HD638" s="73"/>
      <c r="HE638" s="73"/>
      <c r="HF638" s="73"/>
      <c r="HG638" s="73"/>
      <c r="HH638" s="73"/>
      <c r="HI638" s="73"/>
      <c r="HJ638" s="73"/>
      <c r="HK638" s="73"/>
      <c r="HL638" s="73"/>
      <c r="HM638" s="73"/>
      <c r="HN638" s="73"/>
      <c r="HO638" s="73"/>
      <c r="HP638" s="73"/>
      <c r="HQ638" s="73"/>
      <c r="HR638" s="73"/>
      <c r="HS638" s="73"/>
      <c r="HT638" s="73"/>
      <c r="HU638" s="73"/>
      <c r="HV638" s="73"/>
      <c r="HW638" s="73"/>
      <c r="HX638" s="73"/>
      <c r="HY638" s="73"/>
      <c r="HZ638" s="73"/>
      <c r="IA638" s="73"/>
      <c r="IB638" s="73"/>
      <c r="IC638" s="73"/>
      <c r="ID638" s="73"/>
      <c r="IE638" s="73"/>
      <c r="IF638" s="73"/>
      <c r="IG638" s="73"/>
      <c r="IH638" s="73"/>
      <c r="II638" s="73"/>
      <c r="IJ638" s="73"/>
      <c r="IK638" s="73"/>
      <c r="IL638" s="73"/>
      <c r="IM638" s="73"/>
      <c r="IN638" s="73"/>
      <c r="IO638" s="73"/>
      <c r="IP638" s="73"/>
      <c r="IQ638" s="73"/>
      <c r="IR638" s="73"/>
      <c r="IS638" s="73"/>
      <c r="IT638" s="73"/>
    </row>
    <row r="639" customFormat="false" ht="15.6" hidden="false" customHeight="false" outlineLevel="0" collapsed="false">
      <c r="B639" s="43" t="n">
        <v>1976</v>
      </c>
      <c r="C639" s="5" t="s">
        <v>55</v>
      </c>
      <c r="E639" s="75" t="n">
        <f aca="false">AVERAGEA(E260:E271)</f>
        <v>0.895085125448029</v>
      </c>
      <c r="F639" s="80"/>
      <c r="G639" s="8"/>
      <c r="H639" s="8"/>
      <c r="I639" s="49"/>
      <c r="J639" s="49"/>
      <c r="K639" s="76"/>
      <c r="L639" s="8"/>
      <c r="M639" s="49"/>
      <c r="N639" s="49"/>
      <c r="O639" s="49"/>
      <c r="P639" s="49"/>
      <c r="Q639" s="49"/>
      <c r="R639" s="49"/>
      <c r="S639" s="49"/>
      <c r="T639" s="49"/>
      <c r="U639" s="49"/>
      <c r="V639" s="0"/>
      <c r="W639" s="0"/>
      <c r="X639" s="0"/>
      <c r="Y639" s="0"/>
      <c r="Z639" s="4"/>
      <c r="AA639" s="49"/>
      <c r="AB639" s="49"/>
      <c r="AC639" s="49"/>
      <c r="AD639" s="49"/>
      <c r="AE639" s="49"/>
      <c r="AF639" s="49"/>
      <c r="AG639" s="73"/>
      <c r="AH639" s="73"/>
      <c r="AI639" s="73"/>
      <c r="AJ639" s="73"/>
      <c r="AK639" s="73"/>
      <c r="AL639" s="73"/>
      <c r="AM639" s="73"/>
      <c r="AN639" s="73"/>
      <c r="AO639" s="73"/>
      <c r="AP639" s="73"/>
      <c r="AQ639" s="73"/>
      <c r="AR639" s="73"/>
      <c r="AS639" s="73"/>
      <c r="AT639" s="73"/>
      <c r="AU639" s="73"/>
      <c r="AV639" s="73"/>
      <c r="AW639" s="73"/>
      <c r="AX639" s="73"/>
      <c r="AY639" s="73"/>
      <c r="AZ639" s="73"/>
      <c r="BA639" s="73"/>
      <c r="BB639" s="73"/>
      <c r="BC639" s="73"/>
      <c r="BD639" s="73"/>
      <c r="BE639" s="73"/>
      <c r="BF639" s="73"/>
      <c r="BG639" s="73"/>
      <c r="BH639" s="73"/>
      <c r="BI639" s="73"/>
      <c r="BJ639" s="73"/>
      <c r="BK639" s="73"/>
      <c r="BL639" s="73"/>
      <c r="BM639" s="73"/>
      <c r="BN639" s="73"/>
      <c r="BO639" s="73"/>
      <c r="BP639" s="73"/>
      <c r="BQ639" s="73"/>
      <c r="BR639" s="73"/>
      <c r="BS639" s="73"/>
      <c r="BT639" s="73"/>
      <c r="BU639" s="73"/>
      <c r="BV639" s="73"/>
      <c r="BW639" s="73"/>
      <c r="BX639" s="73"/>
      <c r="BY639" s="73"/>
      <c r="BZ639" s="73"/>
      <c r="CA639" s="73"/>
      <c r="CB639" s="73"/>
      <c r="CC639" s="73"/>
      <c r="CD639" s="73"/>
      <c r="CE639" s="73"/>
      <c r="CF639" s="73"/>
      <c r="CG639" s="73"/>
      <c r="CH639" s="73"/>
      <c r="CI639" s="73"/>
      <c r="CJ639" s="73"/>
      <c r="CK639" s="73"/>
      <c r="CL639" s="73"/>
      <c r="CM639" s="73"/>
      <c r="CN639" s="73"/>
      <c r="CO639" s="73"/>
      <c r="CP639" s="73"/>
      <c r="CQ639" s="73"/>
      <c r="CR639" s="73"/>
      <c r="CS639" s="73"/>
      <c r="CT639" s="73"/>
      <c r="CU639" s="73"/>
      <c r="CV639" s="73"/>
      <c r="CW639" s="73"/>
      <c r="CX639" s="73"/>
      <c r="CY639" s="73"/>
      <c r="CZ639" s="73"/>
      <c r="DA639" s="73"/>
      <c r="DB639" s="73"/>
      <c r="DC639" s="73"/>
      <c r="DD639" s="73"/>
      <c r="DE639" s="73"/>
      <c r="DF639" s="73"/>
      <c r="DG639" s="73"/>
      <c r="DH639" s="73"/>
      <c r="DI639" s="73"/>
      <c r="DJ639" s="73"/>
      <c r="DK639" s="73"/>
      <c r="DL639" s="73"/>
      <c r="DM639" s="73"/>
      <c r="DN639" s="73"/>
      <c r="DO639" s="73"/>
      <c r="DP639" s="73"/>
      <c r="DQ639" s="73"/>
      <c r="DR639" s="73"/>
      <c r="DS639" s="73"/>
      <c r="DT639" s="73"/>
      <c r="DU639" s="73"/>
      <c r="DV639" s="73"/>
      <c r="DW639" s="73"/>
      <c r="DX639" s="73"/>
      <c r="DY639" s="73"/>
      <c r="DZ639" s="73"/>
      <c r="EA639" s="73"/>
      <c r="EB639" s="73"/>
      <c r="EC639" s="73"/>
      <c r="ED639" s="73"/>
      <c r="EE639" s="73"/>
      <c r="EF639" s="73"/>
      <c r="EG639" s="73"/>
      <c r="EH639" s="73"/>
      <c r="EI639" s="73"/>
      <c r="EJ639" s="73"/>
      <c r="EK639" s="73"/>
      <c r="EL639" s="73"/>
      <c r="EM639" s="73"/>
      <c r="EN639" s="73"/>
      <c r="EO639" s="73"/>
      <c r="EP639" s="73"/>
      <c r="EQ639" s="73"/>
      <c r="ER639" s="73"/>
      <c r="ES639" s="73"/>
      <c r="ET639" s="73"/>
      <c r="EU639" s="73"/>
      <c r="EV639" s="73"/>
      <c r="EW639" s="73"/>
      <c r="EX639" s="73"/>
      <c r="EY639" s="73"/>
      <c r="EZ639" s="73"/>
      <c r="FA639" s="73"/>
      <c r="FB639" s="73"/>
      <c r="FC639" s="73"/>
      <c r="FD639" s="73"/>
      <c r="FE639" s="73"/>
      <c r="FF639" s="73"/>
      <c r="FG639" s="73"/>
      <c r="FH639" s="73"/>
      <c r="FI639" s="73"/>
      <c r="FJ639" s="73"/>
      <c r="FK639" s="73"/>
      <c r="FL639" s="73"/>
      <c r="FM639" s="73"/>
      <c r="FN639" s="73"/>
      <c r="FO639" s="73"/>
      <c r="FP639" s="73"/>
      <c r="FQ639" s="73"/>
      <c r="FR639" s="73"/>
      <c r="FS639" s="73"/>
      <c r="FT639" s="73"/>
      <c r="FU639" s="73"/>
      <c r="FV639" s="73"/>
      <c r="FW639" s="73"/>
      <c r="FX639" s="73"/>
      <c r="FY639" s="73"/>
      <c r="FZ639" s="73"/>
      <c r="GA639" s="73"/>
      <c r="GB639" s="73"/>
      <c r="GC639" s="73"/>
      <c r="GD639" s="73"/>
      <c r="GE639" s="73"/>
      <c r="GF639" s="73"/>
      <c r="GG639" s="73"/>
      <c r="GH639" s="73"/>
      <c r="GI639" s="73"/>
      <c r="GJ639" s="73"/>
      <c r="GK639" s="73"/>
      <c r="GL639" s="73"/>
      <c r="GM639" s="73"/>
      <c r="GN639" s="73"/>
      <c r="GO639" s="73"/>
      <c r="GP639" s="73"/>
      <c r="GQ639" s="73"/>
      <c r="GR639" s="73"/>
      <c r="GS639" s="73"/>
      <c r="GT639" s="73"/>
      <c r="GU639" s="73"/>
      <c r="GV639" s="73"/>
      <c r="GW639" s="73"/>
      <c r="GX639" s="73"/>
      <c r="GY639" s="73"/>
      <c r="GZ639" s="73"/>
      <c r="HA639" s="73"/>
      <c r="HB639" s="73"/>
      <c r="HC639" s="73"/>
      <c r="HD639" s="73"/>
      <c r="HE639" s="73"/>
      <c r="HF639" s="73"/>
      <c r="HG639" s="73"/>
      <c r="HH639" s="73"/>
      <c r="HI639" s="73"/>
      <c r="HJ639" s="73"/>
      <c r="HK639" s="73"/>
      <c r="HL639" s="73"/>
      <c r="HM639" s="73"/>
      <c r="HN639" s="73"/>
      <c r="HO639" s="73"/>
      <c r="HP639" s="73"/>
      <c r="HQ639" s="73"/>
      <c r="HR639" s="73"/>
      <c r="HS639" s="73"/>
      <c r="HT639" s="73"/>
      <c r="HU639" s="73"/>
      <c r="HV639" s="73"/>
      <c r="HW639" s="73"/>
      <c r="HX639" s="73"/>
      <c r="HY639" s="73"/>
      <c r="HZ639" s="73"/>
      <c r="IA639" s="73"/>
      <c r="IB639" s="73"/>
      <c r="IC639" s="73"/>
      <c r="ID639" s="73"/>
      <c r="IE639" s="73"/>
      <c r="IF639" s="73"/>
      <c r="IG639" s="73"/>
      <c r="IH639" s="73"/>
      <c r="II639" s="73"/>
      <c r="IJ639" s="73"/>
      <c r="IK639" s="73"/>
      <c r="IL639" s="73"/>
      <c r="IM639" s="73"/>
      <c r="IN639" s="73"/>
      <c r="IO639" s="73"/>
      <c r="IP639" s="73"/>
      <c r="IQ639" s="73"/>
      <c r="IR639" s="73"/>
      <c r="IS639" s="73"/>
      <c r="IT639" s="73"/>
    </row>
    <row r="640" customFormat="false" ht="15.6" hidden="false" customHeight="false" outlineLevel="0" collapsed="false">
      <c r="B640" s="43" t="n">
        <v>1977</v>
      </c>
      <c r="C640" s="5" t="s">
        <v>55</v>
      </c>
      <c r="E640" s="75" t="n">
        <f aca="false">AVERAGEA(E272:E283)</f>
        <v>1.00022177419355</v>
      </c>
      <c r="F640" s="80"/>
      <c r="G640" s="81"/>
      <c r="H640" s="81"/>
      <c r="I640" s="49"/>
      <c r="J640" s="49"/>
      <c r="K640" s="76"/>
      <c r="L640" s="8"/>
      <c r="M640" s="49"/>
      <c r="N640" s="49"/>
      <c r="O640" s="49"/>
      <c r="P640" s="49"/>
      <c r="Q640" s="49"/>
      <c r="R640" s="49"/>
      <c r="S640" s="49"/>
      <c r="T640" s="49"/>
      <c r="U640" s="49"/>
      <c r="V640" s="0"/>
      <c r="W640" s="0"/>
      <c r="X640" s="0"/>
      <c r="Y640" s="0"/>
      <c r="Z640" s="4"/>
      <c r="AA640" s="49"/>
      <c r="AB640" s="49"/>
      <c r="AC640" s="49"/>
      <c r="AD640" s="49"/>
      <c r="AE640" s="49"/>
      <c r="AF640" s="49"/>
      <c r="AG640" s="73"/>
      <c r="AH640" s="73"/>
      <c r="AI640" s="73"/>
      <c r="AJ640" s="73"/>
      <c r="AK640" s="73"/>
      <c r="AL640" s="73"/>
      <c r="AM640" s="73"/>
      <c r="AN640" s="73"/>
      <c r="AO640" s="73"/>
      <c r="AP640" s="73"/>
      <c r="AQ640" s="73"/>
      <c r="AR640" s="73"/>
      <c r="AS640" s="73"/>
      <c r="AT640" s="73"/>
      <c r="AU640" s="73"/>
      <c r="AV640" s="73"/>
      <c r="AW640" s="73"/>
      <c r="AX640" s="73"/>
      <c r="AY640" s="73"/>
      <c r="AZ640" s="73"/>
      <c r="BA640" s="73"/>
      <c r="BB640" s="73"/>
      <c r="BC640" s="73"/>
      <c r="BD640" s="73"/>
      <c r="BE640" s="73"/>
      <c r="BF640" s="73"/>
      <c r="BG640" s="73"/>
      <c r="BH640" s="73"/>
      <c r="BI640" s="73"/>
      <c r="BJ640" s="73"/>
      <c r="BK640" s="73"/>
      <c r="BL640" s="73"/>
      <c r="BM640" s="73"/>
      <c r="BN640" s="73"/>
      <c r="BO640" s="73"/>
      <c r="BP640" s="73"/>
      <c r="BQ640" s="73"/>
      <c r="BR640" s="73"/>
      <c r="BS640" s="73"/>
      <c r="BT640" s="73"/>
      <c r="BU640" s="73"/>
      <c r="BV640" s="73"/>
      <c r="BW640" s="73"/>
      <c r="BX640" s="73"/>
      <c r="BY640" s="73"/>
      <c r="BZ640" s="73"/>
      <c r="CA640" s="73"/>
      <c r="CB640" s="73"/>
      <c r="CC640" s="73"/>
      <c r="CD640" s="73"/>
      <c r="CE640" s="73"/>
      <c r="CF640" s="73"/>
      <c r="CG640" s="73"/>
      <c r="CH640" s="73"/>
      <c r="CI640" s="73"/>
      <c r="CJ640" s="73"/>
      <c r="CK640" s="73"/>
      <c r="CL640" s="73"/>
      <c r="CM640" s="73"/>
      <c r="CN640" s="73"/>
      <c r="CO640" s="73"/>
      <c r="CP640" s="73"/>
      <c r="CQ640" s="73"/>
      <c r="CR640" s="73"/>
      <c r="CS640" s="73"/>
      <c r="CT640" s="73"/>
      <c r="CU640" s="73"/>
      <c r="CV640" s="73"/>
      <c r="CW640" s="73"/>
      <c r="CX640" s="73"/>
      <c r="CY640" s="73"/>
      <c r="CZ640" s="73"/>
      <c r="DA640" s="73"/>
      <c r="DB640" s="73"/>
      <c r="DC640" s="73"/>
      <c r="DD640" s="73"/>
      <c r="DE640" s="73"/>
      <c r="DF640" s="73"/>
      <c r="DG640" s="73"/>
      <c r="DH640" s="73"/>
      <c r="DI640" s="73"/>
      <c r="DJ640" s="73"/>
      <c r="DK640" s="73"/>
      <c r="DL640" s="73"/>
      <c r="DM640" s="73"/>
      <c r="DN640" s="73"/>
      <c r="DO640" s="73"/>
      <c r="DP640" s="73"/>
      <c r="DQ640" s="73"/>
      <c r="DR640" s="73"/>
      <c r="DS640" s="73"/>
      <c r="DT640" s="73"/>
      <c r="DU640" s="73"/>
      <c r="DV640" s="73"/>
      <c r="DW640" s="73"/>
      <c r="DX640" s="73"/>
      <c r="DY640" s="73"/>
      <c r="DZ640" s="73"/>
      <c r="EA640" s="73"/>
      <c r="EB640" s="73"/>
      <c r="EC640" s="73"/>
      <c r="ED640" s="73"/>
      <c r="EE640" s="73"/>
      <c r="EF640" s="73"/>
      <c r="EG640" s="73"/>
      <c r="EH640" s="73"/>
      <c r="EI640" s="73"/>
      <c r="EJ640" s="73"/>
      <c r="EK640" s="73"/>
      <c r="EL640" s="73"/>
      <c r="EM640" s="73"/>
      <c r="EN640" s="73"/>
      <c r="EO640" s="73"/>
      <c r="EP640" s="73"/>
      <c r="EQ640" s="73"/>
      <c r="ER640" s="73"/>
      <c r="ES640" s="73"/>
      <c r="ET640" s="73"/>
      <c r="EU640" s="73"/>
      <c r="EV640" s="73"/>
      <c r="EW640" s="73"/>
      <c r="EX640" s="73"/>
      <c r="EY640" s="73"/>
      <c r="EZ640" s="73"/>
      <c r="FA640" s="73"/>
      <c r="FB640" s="73"/>
      <c r="FC640" s="73"/>
      <c r="FD640" s="73"/>
      <c r="FE640" s="73"/>
      <c r="FF640" s="73"/>
      <c r="FG640" s="73"/>
      <c r="FH640" s="73"/>
      <c r="FI640" s="73"/>
      <c r="FJ640" s="73"/>
      <c r="FK640" s="73"/>
      <c r="FL640" s="73"/>
      <c r="FM640" s="73"/>
      <c r="FN640" s="73"/>
      <c r="FO640" s="73"/>
      <c r="FP640" s="73"/>
      <c r="FQ640" s="73"/>
      <c r="FR640" s="73"/>
      <c r="FS640" s="73"/>
      <c r="FT640" s="73"/>
      <c r="FU640" s="73"/>
      <c r="FV640" s="73"/>
      <c r="FW640" s="73"/>
      <c r="FX640" s="73"/>
      <c r="FY640" s="73"/>
      <c r="FZ640" s="73"/>
      <c r="GA640" s="73"/>
      <c r="GB640" s="73"/>
      <c r="GC640" s="73"/>
      <c r="GD640" s="73"/>
      <c r="GE640" s="73"/>
      <c r="GF640" s="73"/>
      <c r="GG640" s="73"/>
      <c r="GH640" s="73"/>
      <c r="GI640" s="73"/>
      <c r="GJ640" s="73"/>
      <c r="GK640" s="73"/>
      <c r="GL640" s="73"/>
      <c r="GM640" s="73"/>
      <c r="GN640" s="73"/>
      <c r="GO640" s="73"/>
      <c r="GP640" s="73"/>
      <c r="GQ640" s="73"/>
      <c r="GR640" s="73"/>
      <c r="GS640" s="73"/>
      <c r="GT640" s="73"/>
      <c r="GU640" s="73"/>
      <c r="GV640" s="73"/>
      <c r="GW640" s="73"/>
      <c r="GX640" s="73"/>
      <c r="GY640" s="73"/>
      <c r="GZ640" s="73"/>
      <c r="HA640" s="73"/>
      <c r="HB640" s="73"/>
      <c r="HC640" s="73"/>
      <c r="HD640" s="73"/>
      <c r="HE640" s="73"/>
      <c r="HF640" s="73"/>
      <c r="HG640" s="73"/>
      <c r="HH640" s="73"/>
      <c r="HI640" s="73"/>
      <c r="HJ640" s="73"/>
      <c r="HK640" s="73"/>
      <c r="HL640" s="73"/>
      <c r="HM640" s="73"/>
      <c r="HN640" s="73"/>
      <c r="HO640" s="73"/>
      <c r="HP640" s="73"/>
      <c r="HQ640" s="73"/>
      <c r="HR640" s="73"/>
      <c r="HS640" s="73"/>
      <c r="HT640" s="73"/>
      <c r="HU640" s="73"/>
      <c r="HV640" s="73"/>
      <c r="HW640" s="73"/>
      <c r="HX640" s="73"/>
      <c r="HY640" s="73"/>
      <c r="HZ640" s="73"/>
      <c r="IA640" s="73"/>
      <c r="IB640" s="73"/>
      <c r="IC640" s="73"/>
      <c r="ID640" s="73"/>
      <c r="IE640" s="73"/>
      <c r="IF640" s="73"/>
      <c r="IG640" s="73"/>
      <c r="IH640" s="73"/>
      <c r="II640" s="73"/>
      <c r="IJ640" s="73"/>
      <c r="IK640" s="73"/>
      <c r="IL640" s="73"/>
      <c r="IM640" s="73"/>
      <c r="IN640" s="73"/>
      <c r="IO640" s="73"/>
      <c r="IP640" s="73"/>
      <c r="IQ640" s="73"/>
      <c r="IR640" s="73"/>
      <c r="IS640" s="73"/>
      <c r="IT640" s="73"/>
    </row>
    <row r="641" customFormat="false" ht="15.6" hidden="false" customHeight="false" outlineLevel="0" collapsed="false">
      <c r="B641" s="43" t="n">
        <v>1978</v>
      </c>
      <c r="C641" s="5" t="s">
        <v>55</v>
      </c>
      <c r="E641" s="75" t="n">
        <f aca="false">AVERAGEA(E284:E295)</f>
        <v>1.03766241039427</v>
      </c>
      <c r="F641" s="80"/>
      <c r="G641" s="81"/>
      <c r="H641" s="81"/>
      <c r="I641" s="49"/>
      <c r="J641" s="49"/>
      <c r="K641" s="76"/>
      <c r="L641" s="8"/>
      <c r="M641" s="49"/>
      <c r="N641" s="49"/>
      <c r="O641" s="49"/>
      <c r="P641" s="49"/>
      <c r="Q641" s="49"/>
      <c r="R641" s="49"/>
      <c r="S641" s="49"/>
      <c r="T641" s="49"/>
      <c r="U641" s="49"/>
      <c r="V641" s="0"/>
      <c r="W641" s="0"/>
      <c r="X641" s="0"/>
      <c r="Y641" s="0"/>
      <c r="Z641" s="4"/>
      <c r="AA641" s="49"/>
      <c r="AB641" s="49"/>
      <c r="AC641" s="49"/>
      <c r="AD641" s="49"/>
      <c r="AE641" s="49"/>
      <c r="AF641" s="49"/>
      <c r="AG641" s="73"/>
      <c r="AH641" s="73"/>
      <c r="AI641" s="73"/>
      <c r="AJ641" s="73"/>
      <c r="AK641" s="73"/>
      <c r="AL641" s="73"/>
      <c r="AM641" s="73"/>
      <c r="AN641" s="73"/>
      <c r="AO641" s="73"/>
      <c r="AP641" s="73"/>
      <c r="AQ641" s="73"/>
      <c r="AR641" s="73"/>
      <c r="AS641" s="73"/>
      <c r="AT641" s="73"/>
      <c r="AU641" s="73"/>
      <c r="AV641" s="73"/>
      <c r="AW641" s="73"/>
      <c r="AX641" s="73"/>
      <c r="AY641" s="73"/>
      <c r="AZ641" s="73"/>
      <c r="BA641" s="73"/>
      <c r="BB641" s="73"/>
      <c r="BC641" s="73"/>
      <c r="BD641" s="73"/>
      <c r="BE641" s="73"/>
      <c r="BF641" s="73"/>
      <c r="BG641" s="73"/>
      <c r="BH641" s="73"/>
      <c r="BI641" s="73"/>
      <c r="BJ641" s="73"/>
      <c r="BK641" s="73"/>
      <c r="BL641" s="73"/>
      <c r="BM641" s="73"/>
      <c r="BN641" s="73"/>
      <c r="BO641" s="73"/>
      <c r="BP641" s="73"/>
      <c r="BQ641" s="73"/>
      <c r="BR641" s="73"/>
      <c r="BS641" s="73"/>
      <c r="BT641" s="73"/>
      <c r="BU641" s="73"/>
      <c r="BV641" s="73"/>
      <c r="BW641" s="73"/>
      <c r="BX641" s="73"/>
      <c r="BY641" s="73"/>
      <c r="BZ641" s="73"/>
      <c r="CA641" s="73"/>
      <c r="CB641" s="73"/>
      <c r="CC641" s="73"/>
      <c r="CD641" s="73"/>
      <c r="CE641" s="73"/>
      <c r="CF641" s="73"/>
      <c r="CG641" s="73"/>
      <c r="CH641" s="73"/>
      <c r="CI641" s="73"/>
      <c r="CJ641" s="73"/>
      <c r="CK641" s="73"/>
      <c r="CL641" s="73"/>
      <c r="CM641" s="73"/>
      <c r="CN641" s="73"/>
      <c r="CO641" s="73"/>
      <c r="CP641" s="73"/>
      <c r="CQ641" s="73"/>
      <c r="CR641" s="73"/>
      <c r="CS641" s="73"/>
      <c r="CT641" s="73"/>
      <c r="CU641" s="73"/>
      <c r="CV641" s="73"/>
      <c r="CW641" s="73"/>
      <c r="CX641" s="73"/>
      <c r="CY641" s="73"/>
      <c r="CZ641" s="73"/>
      <c r="DA641" s="73"/>
      <c r="DB641" s="73"/>
      <c r="DC641" s="73"/>
      <c r="DD641" s="73"/>
      <c r="DE641" s="73"/>
      <c r="DF641" s="73"/>
      <c r="DG641" s="73"/>
      <c r="DH641" s="73"/>
      <c r="DI641" s="73"/>
      <c r="DJ641" s="73"/>
      <c r="DK641" s="73"/>
      <c r="DL641" s="73"/>
      <c r="DM641" s="73"/>
      <c r="DN641" s="73"/>
      <c r="DO641" s="73"/>
      <c r="DP641" s="73"/>
      <c r="DQ641" s="73"/>
      <c r="DR641" s="73"/>
      <c r="DS641" s="73"/>
      <c r="DT641" s="73"/>
      <c r="DU641" s="73"/>
      <c r="DV641" s="73"/>
      <c r="DW641" s="73"/>
      <c r="DX641" s="73"/>
      <c r="DY641" s="73"/>
      <c r="DZ641" s="73"/>
      <c r="EA641" s="73"/>
      <c r="EB641" s="73"/>
      <c r="EC641" s="73"/>
      <c r="ED641" s="73"/>
      <c r="EE641" s="73"/>
      <c r="EF641" s="73"/>
      <c r="EG641" s="73"/>
      <c r="EH641" s="73"/>
      <c r="EI641" s="73"/>
      <c r="EJ641" s="73"/>
      <c r="EK641" s="73"/>
      <c r="EL641" s="73"/>
      <c r="EM641" s="73"/>
      <c r="EN641" s="73"/>
      <c r="EO641" s="73"/>
      <c r="EP641" s="73"/>
      <c r="EQ641" s="73"/>
      <c r="ER641" s="73"/>
      <c r="ES641" s="73"/>
      <c r="ET641" s="73"/>
      <c r="EU641" s="73"/>
      <c r="EV641" s="73"/>
      <c r="EW641" s="73"/>
      <c r="EX641" s="73"/>
      <c r="EY641" s="73"/>
      <c r="EZ641" s="73"/>
      <c r="FA641" s="73"/>
      <c r="FB641" s="73"/>
      <c r="FC641" s="73"/>
      <c r="FD641" s="73"/>
      <c r="FE641" s="73"/>
      <c r="FF641" s="73"/>
      <c r="FG641" s="73"/>
      <c r="FH641" s="73"/>
      <c r="FI641" s="73"/>
      <c r="FJ641" s="73"/>
      <c r="FK641" s="73"/>
      <c r="FL641" s="73"/>
      <c r="FM641" s="73"/>
      <c r="FN641" s="73"/>
      <c r="FO641" s="73"/>
      <c r="FP641" s="73"/>
      <c r="FQ641" s="73"/>
      <c r="FR641" s="73"/>
      <c r="FS641" s="73"/>
      <c r="FT641" s="73"/>
      <c r="FU641" s="73"/>
      <c r="FV641" s="73"/>
      <c r="FW641" s="73"/>
      <c r="FX641" s="73"/>
      <c r="FY641" s="73"/>
      <c r="FZ641" s="73"/>
      <c r="GA641" s="73"/>
      <c r="GB641" s="73"/>
      <c r="GC641" s="73"/>
      <c r="GD641" s="73"/>
      <c r="GE641" s="73"/>
      <c r="GF641" s="73"/>
      <c r="GG641" s="73"/>
      <c r="GH641" s="73"/>
      <c r="GI641" s="73"/>
      <c r="GJ641" s="73"/>
      <c r="GK641" s="73"/>
      <c r="GL641" s="73"/>
      <c r="GM641" s="73"/>
      <c r="GN641" s="73"/>
      <c r="GO641" s="73"/>
      <c r="GP641" s="73"/>
      <c r="GQ641" s="73"/>
      <c r="GR641" s="73"/>
      <c r="GS641" s="73"/>
      <c r="GT641" s="73"/>
      <c r="GU641" s="73"/>
      <c r="GV641" s="73"/>
      <c r="GW641" s="73"/>
      <c r="GX641" s="73"/>
      <c r="GY641" s="73"/>
      <c r="GZ641" s="73"/>
      <c r="HA641" s="73"/>
      <c r="HB641" s="73"/>
      <c r="HC641" s="73"/>
      <c r="HD641" s="73"/>
      <c r="HE641" s="73"/>
      <c r="HF641" s="73"/>
      <c r="HG641" s="73"/>
      <c r="HH641" s="73"/>
      <c r="HI641" s="73"/>
      <c r="HJ641" s="73"/>
      <c r="HK641" s="73"/>
      <c r="HL641" s="73"/>
      <c r="HM641" s="73"/>
      <c r="HN641" s="73"/>
      <c r="HO641" s="73"/>
      <c r="HP641" s="73"/>
      <c r="HQ641" s="73"/>
      <c r="HR641" s="73"/>
      <c r="HS641" s="73"/>
      <c r="HT641" s="73"/>
      <c r="HU641" s="73"/>
      <c r="HV641" s="73"/>
      <c r="HW641" s="73"/>
      <c r="HX641" s="73"/>
      <c r="HY641" s="73"/>
      <c r="HZ641" s="73"/>
      <c r="IA641" s="73"/>
      <c r="IB641" s="73"/>
      <c r="IC641" s="73"/>
      <c r="ID641" s="73"/>
      <c r="IE641" s="73"/>
      <c r="IF641" s="73"/>
      <c r="IG641" s="73"/>
      <c r="IH641" s="73"/>
      <c r="II641" s="73"/>
      <c r="IJ641" s="73"/>
      <c r="IK641" s="73"/>
      <c r="IL641" s="73"/>
      <c r="IM641" s="73"/>
      <c r="IN641" s="73"/>
      <c r="IO641" s="73"/>
      <c r="IP641" s="73"/>
      <c r="IQ641" s="73"/>
      <c r="IR641" s="73"/>
      <c r="IS641" s="73"/>
      <c r="IT641" s="73"/>
    </row>
    <row r="642" customFormat="false" ht="15.6" hidden="false" customHeight="false" outlineLevel="0" collapsed="false">
      <c r="B642" s="43" t="n">
        <v>1979</v>
      </c>
      <c r="C642" s="5" t="s">
        <v>55</v>
      </c>
      <c r="E642" s="75" t="n">
        <f aca="false">AVERAGEA(E296:E307)</f>
        <v>1.15227598566308</v>
      </c>
      <c r="F642" s="80"/>
      <c r="G642" s="81"/>
      <c r="H642" s="81"/>
      <c r="I642" s="49"/>
      <c r="J642" s="49"/>
      <c r="K642" s="76"/>
      <c r="L642" s="8"/>
      <c r="M642" s="49"/>
      <c r="N642" s="49"/>
      <c r="O642" s="49"/>
      <c r="P642" s="49"/>
      <c r="Q642" s="49"/>
      <c r="R642" s="49"/>
      <c r="S642" s="49"/>
      <c r="T642" s="49"/>
      <c r="U642" s="49"/>
      <c r="V642" s="0"/>
      <c r="W642" s="0"/>
      <c r="X642" s="0"/>
      <c r="Y642" s="0"/>
      <c r="Z642" s="4"/>
      <c r="AA642" s="49"/>
      <c r="AB642" s="49"/>
      <c r="AC642" s="49"/>
      <c r="AD642" s="49"/>
      <c r="AE642" s="49"/>
      <c r="AF642" s="49"/>
      <c r="AG642" s="73"/>
      <c r="AH642" s="73"/>
      <c r="AI642" s="73"/>
      <c r="AJ642" s="73"/>
      <c r="AK642" s="73"/>
      <c r="AL642" s="73"/>
      <c r="AM642" s="73"/>
      <c r="AN642" s="73"/>
      <c r="AO642" s="73"/>
      <c r="AP642" s="73"/>
      <c r="AQ642" s="73"/>
      <c r="AR642" s="73"/>
      <c r="AS642" s="73"/>
      <c r="AT642" s="73"/>
      <c r="AU642" s="73"/>
      <c r="AV642" s="73"/>
      <c r="AW642" s="73"/>
      <c r="AX642" s="73"/>
      <c r="AY642" s="73"/>
      <c r="AZ642" s="73"/>
      <c r="BA642" s="73"/>
      <c r="BB642" s="73"/>
      <c r="BC642" s="73"/>
      <c r="BD642" s="73"/>
      <c r="BE642" s="73"/>
      <c r="BF642" s="73"/>
      <c r="BG642" s="73"/>
      <c r="BH642" s="73"/>
      <c r="BI642" s="73"/>
      <c r="BJ642" s="73"/>
      <c r="BK642" s="73"/>
      <c r="BL642" s="73"/>
      <c r="BM642" s="73"/>
      <c r="BN642" s="73"/>
      <c r="BO642" s="73"/>
      <c r="BP642" s="73"/>
      <c r="BQ642" s="73"/>
      <c r="BR642" s="73"/>
      <c r="BS642" s="73"/>
      <c r="BT642" s="73"/>
      <c r="BU642" s="73"/>
      <c r="BV642" s="73"/>
      <c r="BW642" s="73"/>
      <c r="BX642" s="73"/>
      <c r="BY642" s="73"/>
      <c r="BZ642" s="73"/>
      <c r="CA642" s="73"/>
      <c r="CB642" s="73"/>
      <c r="CC642" s="73"/>
      <c r="CD642" s="73"/>
      <c r="CE642" s="73"/>
      <c r="CF642" s="73"/>
      <c r="CG642" s="73"/>
      <c r="CH642" s="73"/>
      <c r="CI642" s="73"/>
      <c r="CJ642" s="73"/>
      <c r="CK642" s="73"/>
      <c r="CL642" s="73"/>
      <c r="CM642" s="73"/>
      <c r="CN642" s="73"/>
      <c r="CO642" s="73"/>
      <c r="CP642" s="73"/>
      <c r="CQ642" s="73"/>
      <c r="CR642" s="73"/>
      <c r="CS642" s="73"/>
      <c r="CT642" s="73"/>
      <c r="CU642" s="73"/>
      <c r="CV642" s="73"/>
      <c r="CW642" s="73"/>
      <c r="CX642" s="73"/>
      <c r="CY642" s="73"/>
      <c r="CZ642" s="73"/>
      <c r="DA642" s="73"/>
      <c r="DB642" s="73"/>
      <c r="DC642" s="73"/>
      <c r="DD642" s="73"/>
      <c r="DE642" s="73"/>
      <c r="DF642" s="73"/>
      <c r="DG642" s="73"/>
      <c r="DH642" s="73"/>
      <c r="DI642" s="73"/>
      <c r="DJ642" s="73"/>
      <c r="DK642" s="73"/>
      <c r="DL642" s="73"/>
      <c r="DM642" s="73"/>
      <c r="DN642" s="73"/>
      <c r="DO642" s="73"/>
      <c r="DP642" s="73"/>
      <c r="DQ642" s="73"/>
      <c r="DR642" s="73"/>
      <c r="DS642" s="73"/>
      <c r="DT642" s="73"/>
      <c r="DU642" s="73"/>
      <c r="DV642" s="73"/>
      <c r="DW642" s="73"/>
      <c r="DX642" s="73"/>
      <c r="DY642" s="73"/>
      <c r="DZ642" s="73"/>
      <c r="EA642" s="73"/>
      <c r="EB642" s="73"/>
      <c r="EC642" s="73"/>
      <c r="ED642" s="73"/>
      <c r="EE642" s="73"/>
      <c r="EF642" s="73"/>
      <c r="EG642" s="73"/>
      <c r="EH642" s="73"/>
      <c r="EI642" s="73"/>
      <c r="EJ642" s="73"/>
      <c r="EK642" s="73"/>
      <c r="EL642" s="73"/>
      <c r="EM642" s="73"/>
      <c r="EN642" s="73"/>
      <c r="EO642" s="73"/>
      <c r="EP642" s="73"/>
      <c r="EQ642" s="73"/>
      <c r="ER642" s="73"/>
      <c r="ES642" s="73"/>
      <c r="ET642" s="73"/>
      <c r="EU642" s="73"/>
      <c r="EV642" s="73"/>
      <c r="EW642" s="73"/>
      <c r="EX642" s="73"/>
      <c r="EY642" s="73"/>
      <c r="EZ642" s="73"/>
      <c r="FA642" s="73"/>
      <c r="FB642" s="73"/>
      <c r="FC642" s="73"/>
      <c r="FD642" s="73"/>
      <c r="FE642" s="73"/>
      <c r="FF642" s="73"/>
      <c r="FG642" s="73"/>
      <c r="FH642" s="73"/>
      <c r="FI642" s="73"/>
      <c r="FJ642" s="73"/>
      <c r="FK642" s="73"/>
      <c r="FL642" s="73"/>
      <c r="FM642" s="73"/>
      <c r="FN642" s="73"/>
      <c r="FO642" s="73"/>
      <c r="FP642" s="73"/>
      <c r="FQ642" s="73"/>
      <c r="FR642" s="73"/>
      <c r="FS642" s="73"/>
      <c r="FT642" s="73"/>
      <c r="FU642" s="73"/>
      <c r="FV642" s="73"/>
      <c r="FW642" s="73"/>
      <c r="FX642" s="73"/>
      <c r="FY642" s="73"/>
      <c r="FZ642" s="73"/>
      <c r="GA642" s="73"/>
      <c r="GB642" s="73"/>
      <c r="GC642" s="73"/>
      <c r="GD642" s="73"/>
      <c r="GE642" s="73"/>
      <c r="GF642" s="73"/>
      <c r="GG642" s="73"/>
      <c r="GH642" s="73"/>
      <c r="GI642" s="73"/>
      <c r="GJ642" s="73"/>
      <c r="GK642" s="73"/>
      <c r="GL642" s="73"/>
      <c r="GM642" s="73"/>
      <c r="GN642" s="73"/>
      <c r="GO642" s="73"/>
      <c r="GP642" s="73"/>
      <c r="GQ642" s="73"/>
      <c r="GR642" s="73"/>
      <c r="GS642" s="73"/>
      <c r="GT642" s="73"/>
      <c r="GU642" s="73"/>
      <c r="GV642" s="73"/>
      <c r="GW642" s="73"/>
      <c r="GX642" s="73"/>
      <c r="GY642" s="73"/>
      <c r="GZ642" s="73"/>
      <c r="HA642" s="73"/>
      <c r="HB642" s="73"/>
      <c r="HC642" s="73"/>
      <c r="HD642" s="73"/>
      <c r="HE642" s="73"/>
      <c r="HF642" s="73"/>
      <c r="HG642" s="73"/>
      <c r="HH642" s="73"/>
      <c r="HI642" s="73"/>
      <c r="HJ642" s="73"/>
      <c r="HK642" s="73"/>
      <c r="HL642" s="73"/>
      <c r="HM642" s="73"/>
      <c r="HN642" s="73"/>
      <c r="HO642" s="73"/>
      <c r="HP642" s="73"/>
      <c r="HQ642" s="73"/>
      <c r="HR642" s="73"/>
      <c r="HS642" s="73"/>
      <c r="HT642" s="73"/>
      <c r="HU642" s="73"/>
      <c r="HV642" s="73"/>
      <c r="HW642" s="73"/>
      <c r="HX642" s="73"/>
      <c r="HY642" s="73"/>
      <c r="HZ642" s="73"/>
      <c r="IA642" s="73"/>
      <c r="IB642" s="73"/>
      <c r="IC642" s="73"/>
      <c r="ID642" s="73"/>
      <c r="IE642" s="73"/>
      <c r="IF642" s="73"/>
      <c r="IG642" s="73"/>
      <c r="IH642" s="73"/>
      <c r="II642" s="73"/>
      <c r="IJ642" s="73"/>
      <c r="IK642" s="73"/>
      <c r="IL642" s="73"/>
      <c r="IM642" s="73"/>
      <c r="IN642" s="73"/>
      <c r="IO642" s="73"/>
      <c r="IP642" s="73"/>
      <c r="IQ642" s="73"/>
      <c r="IR642" s="73"/>
      <c r="IS642" s="73"/>
      <c r="IT642" s="73"/>
    </row>
    <row r="643" customFormat="false" ht="15.6" hidden="false" customHeight="false" outlineLevel="0" collapsed="false">
      <c r="A643" s="35"/>
      <c r="B643" s="36" t="n">
        <v>1980</v>
      </c>
      <c r="C643" s="37" t="s">
        <v>55</v>
      </c>
      <c r="D643" s="38"/>
      <c r="E643" s="77" t="n">
        <f aca="false">AVERAGEA(E308:E319)</f>
        <v>1.31890681003584</v>
      </c>
      <c r="F643" s="79"/>
      <c r="G643" s="79"/>
      <c r="H643" s="79"/>
      <c r="I643" s="48"/>
      <c r="J643" s="48"/>
      <c r="K643" s="78"/>
      <c r="L643" s="42"/>
      <c r="M643" s="48"/>
      <c r="N643" s="48"/>
      <c r="O643" s="82"/>
      <c r="P643" s="48"/>
      <c r="Q643" s="48"/>
      <c r="R643" s="48"/>
      <c r="S643" s="48"/>
      <c r="T643" s="48"/>
      <c r="U643" s="48"/>
      <c r="V643" s="0"/>
      <c r="W643" s="0"/>
      <c r="X643" s="0"/>
      <c r="Y643" s="0"/>
      <c r="Z643" s="4"/>
      <c r="AA643" s="49"/>
      <c r="AB643" s="49"/>
      <c r="AC643" s="49"/>
      <c r="AD643" s="49"/>
      <c r="AE643" s="49"/>
      <c r="AF643" s="49"/>
      <c r="AG643" s="73"/>
      <c r="AH643" s="73"/>
      <c r="AI643" s="73"/>
      <c r="AJ643" s="73"/>
      <c r="AK643" s="73"/>
      <c r="AL643" s="73"/>
      <c r="AM643" s="73"/>
      <c r="AN643" s="73"/>
      <c r="AO643" s="73"/>
      <c r="AP643" s="73"/>
      <c r="AQ643" s="73"/>
      <c r="AR643" s="73"/>
      <c r="AS643" s="73"/>
      <c r="AT643" s="73"/>
      <c r="AU643" s="73"/>
      <c r="AV643" s="73"/>
      <c r="AW643" s="73"/>
      <c r="AX643" s="73"/>
      <c r="AY643" s="73"/>
      <c r="AZ643" s="73"/>
      <c r="BA643" s="73"/>
      <c r="BB643" s="73"/>
      <c r="BC643" s="73"/>
      <c r="BD643" s="73"/>
      <c r="BE643" s="73"/>
      <c r="BF643" s="73"/>
      <c r="BG643" s="73"/>
      <c r="BH643" s="73"/>
      <c r="BI643" s="73"/>
      <c r="BJ643" s="73"/>
      <c r="BK643" s="73"/>
      <c r="BL643" s="73"/>
      <c r="BM643" s="73"/>
      <c r="BN643" s="73"/>
      <c r="BO643" s="73"/>
      <c r="BP643" s="73"/>
      <c r="BQ643" s="73"/>
      <c r="BR643" s="73"/>
      <c r="BS643" s="73"/>
      <c r="BT643" s="73"/>
      <c r="BU643" s="73"/>
      <c r="BV643" s="73"/>
      <c r="BW643" s="73"/>
      <c r="BX643" s="73"/>
      <c r="BY643" s="73"/>
      <c r="BZ643" s="73"/>
      <c r="CA643" s="73"/>
      <c r="CB643" s="73"/>
      <c r="CC643" s="73"/>
      <c r="CD643" s="73"/>
      <c r="CE643" s="73"/>
      <c r="CF643" s="73"/>
      <c r="CG643" s="73"/>
      <c r="CH643" s="73"/>
      <c r="CI643" s="73"/>
      <c r="CJ643" s="73"/>
      <c r="CK643" s="73"/>
      <c r="CL643" s="73"/>
      <c r="CM643" s="73"/>
      <c r="CN643" s="73"/>
      <c r="CO643" s="73"/>
      <c r="CP643" s="73"/>
      <c r="CQ643" s="73"/>
      <c r="CR643" s="73"/>
      <c r="CS643" s="73"/>
      <c r="CT643" s="73"/>
      <c r="CU643" s="73"/>
      <c r="CV643" s="73"/>
      <c r="CW643" s="73"/>
      <c r="CX643" s="73"/>
      <c r="CY643" s="73"/>
      <c r="CZ643" s="73"/>
      <c r="DA643" s="73"/>
      <c r="DB643" s="73"/>
      <c r="DC643" s="73"/>
      <c r="DD643" s="73"/>
      <c r="DE643" s="73"/>
      <c r="DF643" s="73"/>
      <c r="DG643" s="73"/>
      <c r="DH643" s="73"/>
      <c r="DI643" s="73"/>
      <c r="DJ643" s="73"/>
      <c r="DK643" s="73"/>
      <c r="DL643" s="73"/>
      <c r="DM643" s="73"/>
      <c r="DN643" s="73"/>
      <c r="DO643" s="73"/>
      <c r="DP643" s="73"/>
      <c r="DQ643" s="73"/>
      <c r="DR643" s="73"/>
      <c r="DS643" s="73"/>
      <c r="DT643" s="73"/>
      <c r="DU643" s="73"/>
      <c r="DV643" s="73"/>
      <c r="DW643" s="73"/>
      <c r="DX643" s="73"/>
      <c r="DY643" s="73"/>
      <c r="DZ643" s="73"/>
      <c r="EA643" s="73"/>
      <c r="EB643" s="73"/>
      <c r="EC643" s="73"/>
      <c r="ED643" s="73"/>
      <c r="EE643" s="73"/>
      <c r="EF643" s="73"/>
      <c r="EG643" s="73"/>
      <c r="EH643" s="73"/>
      <c r="EI643" s="73"/>
      <c r="EJ643" s="73"/>
      <c r="EK643" s="73"/>
      <c r="EL643" s="73"/>
      <c r="EM643" s="73"/>
      <c r="EN643" s="73"/>
      <c r="EO643" s="73"/>
      <c r="EP643" s="73"/>
      <c r="EQ643" s="73"/>
      <c r="ER643" s="73"/>
      <c r="ES643" s="73"/>
      <c r="ET643" s="73"/>
      <c r="EU643" s="73"/>
      <c r="EV643" s="73"/>
      <c r="EW643" s="73"/>
      <c r="EX643" s="73"/>
      <c r="EY643" s="73"/>
      <c r="EZ643" s="73"/>
      <c r="FA643" s="73"/>
      <c r="FB643" s="73"/>
      <c r="FC643" s="73"/>
      <c r="FD643" s="73"/>
      <c r="FE643" s="73"/>
      <c r="FF643" s="73"/>
      <c r="FG643" s="73"/>
      <c r="FH643" s="73"/>
      <c r="FI643" s="73"/>
      <c r="FJ643" s="73"/>
      <c r="FK643" s="73"/>
      <c r="FL643" s="73"/>
      <c r="FM643" s="73"/>
      <c r="FN643" s="73"/>
      <c r="FO643" s="73"/>
      <c r="FP643" s="73"/>
      <c r="FQ643" s="73"/>
      <c r="FR643" s="73"/>
      <c r="FS643" s="73"/>
      <c r="FT643" s="73"/>
      <c r="FU643" s="73"/>
      <c r="FV643" s="73"/>
      <c r="FW643" s="73"/>
      <c r="FX643" s="73"/>
      <c r="FY643" s="73"/>
      <c r="FZ643" s="73"/>
      <c r="GA643" s="73"/>
      <c r="GB643" s="73"/>
      <c r="GC643" s="73"/>
      <c r="GD643" s="73"/>
      <c r="GE643" s="73"/>
      <c r="GF643" s="73"/>
      <c r="GG643" s="73"/>
      <c r="GH643" s="73"/>
      <c r="GI643" s="73"/>
      <c r="GJ643" s="73"/>
      <c r="GK643" s="73"/>
      <c r="GL643" s="73"/>
      <c r="GM643" s="73"/>
      <c r="GN643" s="73"/>
      <c r="GO643" s="73"/>
      <c r="GP643" s="73"/>
      <c r="GQ643" s="73"/>
      <c r="GR643" s="73"/>
      <c r="GS643" s="73"/>
      <c r="GT643" s="73"/>
      <c r="GU643" s="73"/>
      <c r="GV643" s="73"/>
      <c r="GW643" s="73"/>
      <c r="GX643" s="73"/>
      <c r="GY643" s="73"/>
      <c r="GZ643" s="73"/>
      <c r="HA643" s="73"/>
      <c r="HB643" s="73"/>
      <c r="HC643" s="73"/>
      <c r="HD643" s="73"/>
      <c r="HE643" s="73"/>
      <c r="HF643" s="73"/>
      <c r="HG643" s="73"/>
      <c r="HH643" s="73"/>
      <c r="HI643" s="73"/>
      <c r="HJ643" s="73"/>
      <c r="HK643" s="73"/>
      <c r="HL643" s="73"/>
      <c r="HM643" s="73"/>
      <c r="HN643" s="73"/>
      <c r="HO643" s="73"/>
      <c r="HP643" s="73"/>
      <c r="HQ643" s="73"/>
      <c r="HR643" s="73"/>
      <c r="HS643" s="73"/>
      <c r="HT643" s="73"/>
      <c r="HU643" s="73"/>
      <c r="HV643" s="73"/>
      <c r="HW643" s="73"/>
      <c r="HX643" s="73"/>
      <c r="HY643" s="73"/>
      <c r="HZ643" s="73"/>
      <c r="IA643" s="73"/>
      <c r="IB643" s="73"/>
      <c r="IC643" s="73"/>
      <c r="ID643" s="73"/>
      <c r="IE643" s="73"/>
      <c r="IF643" s="73"/>
      <c r="IG643" s="73"/>
      <c r="IH643" s="73"/>
      <c r="II643" s="73"/>
      <c r="IJ643" s="73"/>
      <c r="IK643" s="73"/>
      <c r="IL643" s="73"/>
      <c r="IM643" s="73"/>
      <c r="IN643" s="73"/>
      <c r="IO643" s="73"/>
      <c r="IP643" s="73"/>
      <c r="IQ643" s="73"/>
      <c r="IR643" s="73"/>
      <c r="IS643" s="73"/>
      <c r="IT643" s="73"/>
    </row>
    <row r="644" customFormat="false" ht="15.6" hidden="false" customHeight="false" outlineLevel="0" collapsed="false">
      <c r="B644" s="43" t="n">
        <v>1981</v>
      </c>
      <c r="C644" s="5" t="s">
        <v>55</v>
      </c>
      <c r="E644" s="75" t="n">
        <f aca="false">AVERAGEA(E320:E331)</f>
        <v>1.39708333333333</v>
      </c>
      <c r="F644" s="80"/>
      <c r="G644" s="81"/>
      <c r="H644" s="81"/>
      <c r="I644" s="49"/>
      <c r="J644" s="49"/>
      <c r="K644" s="76"/>
      <c r="L644" s="8"/>
      <c r="M644" s="49"/>
      <c r="N644" s="49"/>
      <c r="O644" s="83"/>
      <c r="P644" s="49"/>
      <c r="Q644" s="49"/>
      <c r="R644" s="49"/>
      <c r="S644" s="49"/>
      <c r="T644" s="49"/>
      <c r="U644" s="49"/>
      <c r="V644" s="0"/>
      <c r="W644" s="0"/>
      <c r="X644" s="0"/>
      <c r="Y644" s="0"/>
      <c r="Z644" s="4"/>
      <c r="AA644" s="49"/>
      <c r="AB644" s="49"/>
      <c r="AC644" s="49"/>
      <c r="AD644" s="49"/>
      <c r="AE644" s="49"/>
      <c r="AF644" s="49"/>
      <c r="AG644" s="73"/>
      <c r="AH644" s="73"/>
      <c r="AI644" s="73"/>
      <c r="AJ644" s="73"/>
      <c r="AK644" s="73"/>
      <c r="AL644" s="73"/>
      <c r="AM644" s="73"/>
      <c r="AN644" s="73"/>
      <c r="AO644" s="73"/>
      <c r="AP644" s="73"/>
      <c r="AQ644" s="73"/>
      <c r="AR644" s="73"/>
      <c r="AS644" s="73"/>
      <c r="AT644" s="73"/>
      <c r="AU644" s="73"/>
      <c r="AV644" s="73"/>
      <c r="AW644" s="73"/>
      <c r="AX644" s="73"/>
      <c r="AY644" s="73"/>
      <c r="AZ644" s="73"/>
      <c r="BA644" s="73"/>
      <c r="BB644" s="73"/>
      <c r="BC644" s="73"/>
      <c r="BD644" s="73"/>
      <c r="BE644" s="73"/>
      <c r="BF644" s="73"/>
      <c r="BG644" s="73"/>
      <c r="BH644" s="73"/>
      <c r="BI644" s="73"/>
      <c r="BJ644" s="73"/>
      <c r="BK644" s="73"/>
      <c r="BL644" s="73"/>
      <c r="BM644" s="73"/>
      <c r="BN644" s="73"/>
      <c r="BO644" s="73"/>
      <c r="BP644" s="73"/>
      <c r="BQ644" s="73"/>
      <c r="BR644" s="73"/>
      <c r="BS644" s="73"/>
      <c r="BT644" s="73"/>
      <c r="BU644" s="73"/>
      <c r="BV644" s="73"/>
      <c r="BW644" s="73"/>
      <c r="BX644" s="73"/>
      <c r="BY644" s="73"/>
      <c r="BZ644" s="73"/>
      <c r="CA644" s="73"/>
      <c r="CB644" s="73"/>
      <c r="CC644" s="73"/>
      <c r="CD644" s="73"/>
      <c r="CE644" s="73"/>
      <c r="CF644" s="73"/>
      <c r="CG644" s="73"/>
      <c r="CH644" s="73"/>
      <c r="CI644" s="73"/>
      <c r="CJ644" s="73"/>
      <c r="CK644" s="73"/>
      <c r="CL644" s="73"/>
      <c r="CM644" s="73"/>
      <c r="CN644" s="73"/>
      <c r="CO644" s="73"/>
      <c r="CP644" s="73"/>
      <c r="CQ644" s="73"/>
      <c r="CR644" s="73"/>
      <c r="CS644" s="73"/>
      <c r="CT644" s="73"/>
      <c r="CU644" s="73"/>
      <c r="CV644" s="73"/>
      <c r="CW644" s="73"/>
      <c r="CX644" s="73"/>
      <c r="CY644" s="73"/>
      <c r="CZ644" s="73"/>
      <c r="DA644" s="73"/>
      <c r="DB644" s="73"/>
      <c r="DC644" s="73"/>
      <c r="DD644" s="73"/>
      <c r="DE644" s="73"/>
      <c r="DF644" s="73"/>
      <c r="DG644" s="73"/>
      <c r="DH644" s="73"/>
      <c r="DI644" s="73"/>
      <c r="DJ644" s="73"/>
      <c r="DK644" s="73"/>
      <c r="DL644" s="73"/>
      <c r="DM644" s="73"/>
      <c r="DN644" s="73"/>
      <c r="DO644" s="73"/>
      <c r="DP644" s="73"/>
      <c r="DQ644" s="73"/>
      <c r="DR644" s="73"/>
      <c r="DS644" s="73"/>
      <c r="DT644" s="73"/>
      <c r="DU644" s="73"/>
      <c r="DV644" s="73"/>
      <c r="DW644" s="73"/>
      <c r="DX644" s="73"/>
      <c r="DY644" s="73"/>
      <c r="DZ644" s="73"/>
      <c r="EA644" s="73"/>
      <c r="EB644" s="73"/>
      <c r="EC644" s="73"/>
      <c r="ED644" s="73"/>
      <c r="EE644" s="73"/>
      <c r="EF644" s="73"/>
      <c r="EG644" s="73"/>
      <c r="EH644" s="73"/>
      <c r="EI644" s="73"/>
      <c r="EJ644" s="73"/>
      <c r="EK644" s="73"/>
      <c r="EL644" s="73"/>
      <c r="EM644" s="73"/>
      <c r="EN644" s="73"/>
      <c r="EO644" s="73"/>
      <c r="EP644" s="73"/>
      <c r="EQ644" s="73"/>
      <c r="ER644" s="73"/>
      <c r="ES644" s="73"/>
      <c r="ET644" s="73"/>
      <c r="EU644" s="73"/>
      <c r="EV644" s="73"/>
      <c r="EW644" s="73"/>
      <c r="EX644" s="73"/>
      <c r="EY644" s="73"/>
      <c r="EZ644" s="73"/>
      <c r="FA644" s="73"/>
      <c r="FB644" s="73"/>
      <c r="FC644" s="73"/>
      <c r="FD644" s="73"/>
      <c r="FE644" s="73"/>
      <c r="FF644" s="73"/>
      <c r="FG644" s="73"/>
      <c r="FH644" s="73"/>
      <c r="FI644" s="73"/>
      <c r="FJ644" s="73"/>
      <c r="FK644" s="73"/>
      <c r="FL644" s="73"/>
      <c r="FM644" s="73"/>
      <c r="FN644" s="73"/>
      <c r="FO644" s="73"/>
      <c r="FP644" s="73"/>
      <c r="FQ644" s="73"/>
      <c r="FR644" s="73"/>
      <c r="FS644" s="73"/>
      <c r="FT644" s="73"/>
      <c r="FU644" s="73"/>
      <c r="FV644" s="73"/>
      <c r="FW644" s="73"/>
      <c r="FX644" s="73"/>
      <c r="FY644" s="73"/>
      <c r="FZ644" s="73"/>
      <c r="GA644" s="73"/>
      <c r="GB644" s="73"/>
      <c r="GC644" s="73"/>
      <c r="GD644" s="73"/>
      <c r="GE644" s="73"/>
      <c r="GF644" s="73"/>
      <c r="GG644" s="73"/>
      <c r="GH644" s="73"/>
      <c r="GI644" s="73"/>
      <c r="GJ644" s="73"/>
      <c r="GK644" s="73"/>
      <c r="GL644" s="73"/>
      <c r="GM644" s="73"/>
      <c r="GN644" s="73"/>
      <c r="GO644" s="73"/>
      <c r="GP644" s="73"/>
      <c r="GQ644" s="73"/>
      <c r="GR644" s="73"/>
      <c r="GS644" s="73"/>
      <c r="GT644" s="73"/>
      <c r="GU644" s="73"/>
      <c r="GV644" s="73"/>
      <c r="GW644" s="73"/>
      <c r="GX644" s="73"/>
      <c r="GY644" s="73"/>
      <c r="GZ644" s="73"/>
      <c r="HA644" s="73"/>
      <c r="HB644" s="73"/>
      <c r="HC644" s="73"/>
      <c r="HD644" s="73"/>
      <c r="HE644" s="73"/>
      <c r="HF644" s="73"/>
      <c r="HG644" s="73"/>
      <c r="HH644" s="73"/>
      <c r="HI644" s="73"/>
      <c r="HJ644" s="73"/>
      <c r="HK644" s="73"/>
      <c r="HL644" s="73"/>
      <c r="HM644" s="73"/>
      <c r="HN644" s="73"/>
      <c r="HO644" s="73"/>
      <c r="HP644" s="73"/>
      <c r="HQ644" s="73"/>
      <c r="HR644" s="73"/>
      <c r="HS644" s="73"/>
      <c r="HT644" s="73"/>
      <c r="HU644" s="73"/>
      <c r="HV644" s="73"/>
      <c r="HW644" s="73"/>
      <c r="HX644" s="73"/>
      <c r="HY644" s="73"/>
      <c r="HZ644" s="73"/>
      <c r="IA644" s="73"/>
      <c r="IB644" s="73"/>
      <c r="IC644" s="73"/>
      <c r="ID644" s="73"/>
      <c r="IE644" s="73"/>
      <c r="IF644" s="73"/>
      <c r="IG644" s="73"/>
      <c r="IH644" s="73"/>
      <c r="II644" s="73"/>
      <c r="IJ644" s="73"/>
      <c r="IK644" s="73"/>
      <c r="IL644" s="73"/>
      <c r="IM644" s="73"/>
      <c r="IN644" s="73"/>
      <c r="IO644" s="73"/>
      <c r="IP644" s="73"/>
      <c r="IQ644" s="73"/>
      <c r="IR644" s="73"/>
      <c r="IS644" s="73"/>
      <c r="IT644" s="73"/>
    </row>
    <row r="645" customFormat="false" ht="15.6" hidden="false" customHeight="false" outlineLevel="0" collapsed="false">
      <c r="B645" s="43" t="n">
        <v>1982</v>
      </c>
      <c r="C645" s="5" t="s">
        <v>55</v>
      </c>
      <c r="E645" s="75" t="n">
        <f aca="false">AVERAGEA(E332:E343)</f>
        <v>1.395</v>
      </c>
      <c r="F645" s="80"/>
      <c r="G645" s="81"/>
      <c r="H645" s="81"/>
      <c r="I645" s="49"/>
      <c r="J645" s="49"/>
      <c r="K645" s="76"/>
      <c r="L645" s="8"/>
      <c r="M645" s="49"/>
      <c r="N645" s="49"/>
      <c r="O645" s="83"/>
      <c r="P645" s="49"/>
      <c r="Q645" s="49"/>
      <c r="R645" s="49"/>
      <c r="S645" s="49"/>
      <c r="T645" s="49"/>
      <c r="U645" s="49"/>
      <c r="V645" s="0"/>
      <c r="W645" s="0"/>
      <c r="X645" s="0"/>
      <c r="Y645" s="0"/>
      <c r="Z645" s="4"/>
      <c r="AA645" s="49"/>
      <c r="AB645" s="49"/>
      <c r="AC645" s="49"/>
      <c r="AD645" s="49"/>
      <c r="AE645" s="49"/>
      <c r="AF645" s="49"/>
      <c r="AG645" s="73"/>
      <c r="AH645" s="73"/>
      <c r="AI645" s="73"/>
      <c r="AJ645" s="73"/>
      <c r="AK645" s="73"/>
      <c r="AL645" s="73"/>
      <c r="AM645" s="73"/>
      <c r="AN645" s="73"/>
      <c r="AO645" s="73"/>
      <c r="AP645" s="73"/>
      <c r="AQ645" s="73"/>
      <c r="AR645" s="73"/>
      <c r="AS645" s="73"/>
      <c r="AT645" s="73"/>
      <c r="AU645" s="73"/>
      <c r="AV645" s="73"/>
      <c r="AW645" s="73"/>
      <c r="AX645" s="73"/>
      <c r="AY645" s="73"/>
      <c r="AZ645" s="73"/>
      <c r="BA645" s="73"/>
      <c r="BB645" s="73"/>
      <c r="BC645" s="73"/>
      <c r="BD645" s="73"/>
      <c r="BE645" s="73"/>
      <c r="BF645" s="73"/>
      <c r="BG645" s="73"/>
      <c r="BH645" s="73"/>
      <c r="BI645" s="73"/>
      <c r="BJ645" s="73"/>
      <c r="BK645" s="73"/>
      <c r="BL645" s="73"/>
      <c r="BM645" s="73"/>
      <c r="BN645" s="73"/>
      <c r="BO645" s="73"/>
      <c r="BP645" s="73"/>
      <c r="BQ645" s="73"/>
      <c r="BR645" s="73"/>
      <c r="BS645" s="73"/>
      <c r="BT645" s="73"/>
      <c r="BU645" s="73"/>
      <c r="BV645" s="73"/>
      <c r="BW645" s="73"/>
      <c r="BX645" s="73"/>
      <c r="BY645" s="73"/>
      <c r="BZ645" s="73"/>
      <c r="CA645" s="73"/>
      <c r="CB645" s="73"/>
      <c r="CC645" s="73"/>
      <c r="CD645" s="73"/>
      <c r="CE645" s="73"/>
      <c r="CF645" s="73"/>
      <c r="CG645" s="73"/>
      <c r="CH645" s="73"/>
      <c r="CI645" s="73"/>
      <c r="CJ645" s="73"/>
      <c r="CK645" s="73"/>
      <c r="CL645" s="73"/>
      <c r="CM645" s="73"/>
      <c r="CN645" s="73"/>
      <c r="CO645" s="73"/>
      <c r="CP645" s="73"/>
      <c r="CQ645" s="73"/>
      <c r="CR645" s="73"/>
      <c r="CS645" s="73"/>
      <c r="CT645" s="73"/>
      <c r="CU645" s="73"/>
      <c r="CV645" s="73"/>
      <c r="CW645" s="73"/>
      <c r="CX645" s="73"/>
      <c r="CY645" s="73"/>
      <c r="CZ645" s="73"/>
      <c r="DA645" s="73"/>
      <c r="DB645" s="73"/>
      <c r="DC645" s="73"/>
      <c r="DD645" s="73"/>
      <c r="DE645" s="73"/>
      <c r="DF645" s="73"/>
      <c r="DG645" s="73"/>
      <c r="DH645" s="73"/>
      <c r="DI645" s="73"/>
      <c r="DJ645" s="73"/>
      <c r="DK645" s="73"/>
      <c r="DL645" s="73"/>
      <c r="DM645" s="73"/>
      <c r="DN645" s="73"/>
      <c r="DO645" s="73"/>
      <c r="DP645" s="73"/>
      <c r="DQ645" s="73"/>
      <c r="DR645" s="73"/>
      <c r="DS645" s="73"/>
      <c r="DT645" s="73"/>
      <c r="DU645" s="73"/>
      <c r="DV645" s="73"/>
      <c r="DW645" s="73"/>
      <c r="DX645" s="73"/>
      <c r="DY645" s="73"/>
      <c r="DZ645" s="73"/>
      <c r="EA645" s="73"/>
      <c r="EB645" s="73"/>
      <c r="EC645" s="73"/>
      <c r="ED645" s="73"/>
      <c r="EE645" s="73"/>
      <c r="EF645" s="73"/>
      <c r="EG645" s="73"/>
      <c r="EH645" s="73"/>
      <c r="EI645" s="73"/>
      <c r="EJ645" s="73"/>
      <c r="EK645" s="73"/>
      <c r="EL645" s="73"/>
      <c r="EM645" s="73"/>
      <c r="EN645" s="73"/>
      <c r="EO645" s="73"/>
      <c r="EP645" s="73"/>
      <c r="EQ645" s="73"/>
      <c r="ER645" s="73"/>
      <c r="ES645" s="73"/>
      <c r="ET645" s="73"/>
      <c r="EU645" s="73"/>
      <c r="EV645" s="73"/>
      <c r="EW645" s="73"/>
      <c r="EX645" s="73"/>
      <c r="EY645" s="73"/>
      <c r="EZ645" s="73"/>
      <c r="FA645" s="73"/>
      <c r="FB645" s="73"/>
      <c r="FC645" s="73"/>
      <c r="FD645" s="73"/>
      <c r="FE645" s="73"/>
      <c r="FF645" s="73"/>
      <c r="FG645" s="73"/>
      <c r="FH645" s="73"/>
      <c r="FI645" s="73"/>
      <c r="FJ645" s="73"/>
      <c r="FK645" s="73"/>
      <c r="FL645" s="73"/>
      <c r="FM645" s="73"/>
      <c r="FN645" s="73"/>
      <c r="FO645" s="73"/>
      <c r="FP645" s="73"/>
      <c r="FQ645" s="73"/>
      <c r="FR645" s="73"/>
      <c r="FS645" s="73"/>
      <c r="FT645" s="73"/>
      <c r="FU645" s="73"/>
      <c r="FV645" s="73"/>
      <c r="FW645" s="73"/>
      <c r="FX645" s="73"/>
      <c r="FY645" s="73"/>
      <c r="FZ645" s="73"/>
      <c r="GA645" s="73"/>
      <c r="GB645" s="73"/>
      <c r="GC645" s="73"/>
      <c r="GD645" s="73"/>
      <c r="GE645" s="73"/>
      <c r="GF645" s="73"/>
      <c r="GG645" s="73"/>
      <c r="GH645" s="73"/>
      <c r="GI645" s="73"/>
      <c r="GJ645" s="73"/>
      <c r="GK645" s="73"/>
      <c r="GL645" s="73"/>
      <c r="GM645" s="73"/>
      <c r="GN645" s="73"/>
      <c r="GO645" s="73"/>
      <c r="GP645" s="73"/>
      <c r="GQ645" s="73"/>
      <c r="GR645" s="73"/>
      <c r="GS645" s="73"/>
      <c r="GT645" s="73"/>
      <c r="GU645" s="73"/>
      <c r="GV645" s="73"/>
      <c r="GW645" s="73"/>
      <c r="GX645" s="73"/>
      <c r="GY645" s="73"/>
      <c r="GZ645" s="73"/>
      <c r="HA645" s="73"/>
      <c r="HB645" s="73"/>
      <c r="HC645" s="73"/>
      <c r="HD645" s="73"/>
      <c r="HE645" s="73"/>
      <c r="HF645" s="73"/>
      <c r="HG645" s="73"/>
      <c r="HH645" s="73"/>
      <c r="HI645" s="73"/>
      <c r="HJ645" s="73"/>
      <c r="HK645" s="73"/>
      <c r="HL645" s="73"/>
      <c r="HM645" s="73"/>
      <c r="HN645" s="73"/>
      <c r="HO645" s="73"/>
      <c r="HP645" s="73"/>
      <c r="HQ645" s="73"/>
      <c r="HR645" s="73"/>
      <c r="HS645" s="73"/>
      <c r="HT645" s="73"/>
      <c r="HU645" s="73"/>
      <c r="HV645" s="73"/>
      <c r="HW645" s="73"/>
      <c r="HX645" s="73"/>
      <c r="HY645" s="73"/>
      <c r="HZ645" s="73"/>
      <c r="IA645" s="73"/>
      <c r="IB645" s="73"/>
      <c r="IC645" s="73"/>
      <c r="ID645" s="73"/>
      <c r="IE645" s="73"/>
      <c r="IF645" s="73"/>
      <c r="IG645" s="73"/>
      <c r="IH645" s="73"/>
      <c r="II645" s="73"/>
      <c r="IJ645" s="73"/>
      <c r="IK645" s="73"/>
      <c r="IL645" s="73"/>
      <c r="IM645" s="73"/>
      <c r="IN645" s="73"/>
      <c r="IO645" s="73"/>
      <c r="IP645" s="73"/>
      <c r="IQ645" s="73"/>
      <c r="IR645" s="73"/>
      <c r="IS645" s="73"/>
      <c r="IT645" s="73"/>
    </row>
    <row r="646" customFormat="false" ht="15.6" hidden="false" customHeight="false" outlineLevel="0" collapsed="false">
      <c r="B646" s="43" t="n">
        <v>1983</v>
      </c>
      <c r="C646" s="5" t="s">
        <v>55</v>
      </c>
      <c r="E646" s="75" t="n">
        <f aca="false">AVERAGEA(E344:E355)</f>
        <v>1.39170138888889</v>
      </c>
      <c r="F646" s="80"/>
      <c r="G646" s="81"/>
      <c r="H646" s="81"/>
      <c r="I646" s="49"/>
      <c r="J646" s="49"/>
      <c r="K646" s="76"/>
      <c r="L646" s="8"/>
      <c r="M646" s="49"/>
      <c r="N646" s="49"/>
      <c r="O646" s="83"/>
      <c r="P646" s="49"/>
      <c r="Q646" s="49"/>
      <c r="R646" s="49"/>
      <c r="S646" s="49"/>
      <c r="T646" s="49"/>
      <c r="U646" s="49"/>
      <c r="V646" s="0"/>
      <c r="W646" s="0"/>
      <c r="X646" s="0"/>
      <c r="Y646" s="0"/>
      <c r="Z646" s="4"/>
      <c r="AA646" s="49"/>
      <c r="AB646" s="49"/>
      <c r="AC646" s="49"/>
      <c r="AD646" s="49"/>
      <c r="AE646" s="49"/>
      <c r="AF646" s="49"/>
      <c r="AG646" s="73"/>
      <c r="AH646" s="73"/>
      <c r="AI646" s="73"/>
      <c r="AJ646" s="73"/>
      <c r="AK646" s="73"/>
      <c r="AL646" s="73"/>
      <c r="AM646" s="73"/>
      <c r="AN646" s="73"/>
      <c r="AO646" s="73"/>
      <c r="AP646" s="73"/>
      <c r="AQ646" s="73"/>
      <c r="AR646" s="73"/>
      <c r="AS646" s="73"/>
      <c r="AT646" s="73"/>
      <c r="AU646" s="73"/>
      <c r="AV646" s="73"/>
      <c r="AW646" s="73"/>
      <c r="AX646" s="73"/>
      <c r="AY646" s="73"/>
      <c r="AZ646" s="73"/>
      <c r="BA646" s="73"/>
      <c r="BB646" s="73"/>
      <c r="BC646" s="73"/>
      <c r="BD646" s="73"/>
      <c r="BE646" s="73"/>
      <c r="BF646" s="73"/>
      <c r="BG646" s="73"/>
      <c r="BH646" s="73"/>
      <c r="BI646" s="73"/>
      <c r="BJ646" s="73"/>
      <c r="BK646" s="73"/>
      <c r="BL646" s="73"/>
      <c r="BM646" s="73"/>
      <c r="BN646" s="73"/>
      <c r="BO646" s="73"/>
      <c r="BP646" s="73"/>
      <c r="BQ646" s="73"/>
      <c r="BR646" s="73"/>
      <c r="BS646" s="73"/>
      <c r="BT646" s="73"/>
      <c r="BU646" s="73"/>
      <c r="BV646" s="73"/>
      <c r="BW646" s="73"/>
      <c r="BX646" s="73"/>
      <c r="BY646" s="73"/>
      <c r="BZ646" s="73"/>
      <c r="CA646" s="73"/>
      <c r="CB646" s="73"/>
      <c r="CC646" s="73"/>
      <c r="CD646" s="73"/>
      <c r="CE646" s="73"/>
      <c r="CF646" s="73"/>
      <c r="CG646" s="73"/>
      <c r="CH646" s="73"/>
      <c r="CI646" s="73"/>
      <c r="CJ646" s="73"/>
      <c r="CK646" s="73"/>
      <c r="CL646" s="73"/>
      <c r="CM646" s="73"/>
      <c r="CN646" s="73"/>
      <c r="CO646" s="73"/>
      <c r="CP646" s="73"/>
      <c r="CQ646" s="73"/>
      <c r="CR646" s="73"/>
      <c r="CS646" s="73"/>
      <c r="CT646" s="73"/>
      <c r="CU646" s="73"/>
      <c r="CV646" s="73"/>
      <c r="CW646" s="73"/>
      <c r="CX646" s="73"/>
      <c r="CY646" s="73"/>
      <c r="CZ646" s="73"/>
      <c r="DA646" s="73"/>
      <c r="DB646" s="73"/>
      <c r="DC646" s="73"/>
      <c r="DD646" s="73"/>
      <c r="DE646" s="73"/>
      <c r="DF646" s="73"/>
      <c r="DG646" s="73"/>
      <c r="DH646" s="73"/>
      <c r="DI646" s="73"/>
      <c r="DJ646" s="73"/>
      <c r="DK646" s="73"/>
      <c r="DL646" s="73"/>
      <c r="DM646" s="73"/>
      <c r="DN646" s="73"/>
      <c r="DO646" s="73"/>
      <c r="DP646" s="73"/>
      <c r="DQ646" s="73"/>
      <c r="DR646" s="73"/>
      <c r="DS646" s="73"/>
      <c r="DT646" s="73"/>
      <c r="DU646" s="73"/>
      <c r="DV646" s="73"/>
      <c r="DW646" s="73"/>
      <c r="DX646" s="73"/>
      <c r="DY646" s="73"/>
      <c r="DZ646" s="73"/>
      <c r="EA646" s="73"/>
      <c r="EB646" s="73"/>
      <c r="EC646" s="73"/>
      <c r="ED646" s="73"/>
      <c r="EE646" s="73"/>
      <c r="EF646" s="73"/>
      <c r="EG646" s="73"/>
      <c r="EH646" s="73"/>
      <c r="EI646" s="73"/>
      <c r="EJ646" s="73"/>
      <c r="EK646" s="73"/>
      <c r="EL646" s="73"/>
      <c r="EM646" s="73"/>
      <c r="EN646" s="73"/>
      <c r="EO646" s="73"/>
      <c r="EP646" s="73"/>
      <c r="EQ646" s="73"/>
      <c r="ER646" s="73"/>
      <c r="ES646" s="73"/>
      <c r="ET646" s="73"/>
      <c r="EU646" s="73"/>
      <c r="EV646" s="73"/>
      <c r="EW646" s="73"/>
      <c r="EX646" s="73"/>
      <c r="EY646" s="73"/>
      <c r="EZ646" s="73"/>
      <c r="FA646" s="73"/>
      <c r="FB646" s="73"/>
      <c r="FC646" s="73"/>
      <c r="FD646" s="73"/>
      <c r="FE646" s="73"/>
      <c r="FF646" s="73"/>
      <c r="FG646" s="73"/>
      <c r="FH646" s="73"/>
      <c r="FI646" s="73"/>
      <c r="FJ646" s="73"/>
      <c r="FK646" s="73"/>
      <c r="FL646" s="73"/>
      <c r="FM646" s="73"/>
      <c r="FN646" s="73"/>
      <c r="FO646" s="73"/>
      <c r="FP646" s="73"/>
      <c r="FQ646" s="73"/>
      <c r="FR646" s="73"/>
      <c r="FS646" s="73"/>
      <c r="FT646" s="73"/>
      <c r="FU646" s="73"/>
      <c r="FV646" s="73"/>
      <c r="FW646" s="73"/>
      <c r="FX646" s="73"/>
      <c r="FY646" s="73"/>
      <c r="FZ646" s="73"/>
      <c r="GA646" s="73"/>
      <c r="GB646" s="73"/>
      <c r="GC646" s="73"/>
      <c r="GD646" s="73"/>
      <c r="GE646" s="73"/>
      <c r="GF646" s="73"/>
      <c r="GG646" s="73"/>
      <c r="GH646" s="73"/>
      <c r="GI646" s="73"/>
      <c r="GJ646" s="73"/>
      <c r="GK646" s="73"/>
      <c r="GL646" s="73"/>
      <c r="GM646" s="73"/>
      <c r="GN646" s="73"/>
      <c r="GO646" s="73"/>
      <c r="GP646" s="73"/>
      <c r="GQ646" s="73"/>
      <c r="GR646" s="73"/>
      <c r="GS646" s="73"/>
      <c r="GT646" s="73"/>
      <c r="GU646" s="73"/>
      <c r="GV646" s="73"/>
      <c r="GW646" s="73"/>
      <c r="GX646" s="73"/>
      <c r="GY646" s="73"/>
      <c r="GZ646" s="73"/>
      <c r="HA646" s="73"/>
      <c r="HB646" s="73"/>
      <c r="HC646" s="73"/>
      <c r="HD646" s="73"/>
      <c r="HE646" s="73"/>
      <c r="HF646" s="73"/>
      <c r="HG646" s="73"/>
      <c r="HH646" s="73"/>
      <c r="HI646" s="73"/>
      <c r="HJ646" s="73"/>
      <c r="HK646" s="73"/>
      <c r="HL646" s="73"/>
      <c r="HM646" s="73"/>
      <c r="HN646" s="73"/>
      <c r="HO646" s="73"/>
      <c r="HP646" s="73"/>
      <c r="HQ646" s="73"/>
      <c r="HR646" s="73"/>
      <c r="HS646" s="73"/>
      <c r="HT646" s="73"/>
      <c r="HU646" s="73"/>
      <c r="HV646" s="73"/>
      <c r="HW646" s="73"/>
      <c r="HX646" s="73"/>
      <c r="HY646" s="73"/>
      <c r="HZ646" s="73"/>
      <c r="IA646" s="73"/>
      <c r="IB646" s="73"/>
      <c r="IC646" s="73"/>
      <c r="ID646" s="73"/>
      <c r="IE646" s="73"/>
      <c r="IF646" s="73"/>
      <c r="IG646" s="73"/>
      <c r="IH646" s="73"/>
      <c r="II646" s="73"/>
      <c r="IJ646" s="73"/>
      <c r="IK646" s="73"/>
      <c r="IL646" s="73"/>
      <c r="IM646" s="73"/>
      <c r="IN646" s="73"/>
      <c r="IO646" s="73"/>
      <c r="IP646" s="73"/>
      <c r="IQ646" s="73"/>
      <c r="IR646" s="73"/>
      <c r="IS646" s="73"/>
      <c r="IT646" s="73"/>
    </row>
    <row r="647" customFormat="false" ht="15.6" hidden="false" customHeight="false" outlineLevel="0" collapsed="false">
      <c r="B647" s="43" t="n">
        <v>1984</v>
      </c>
      <c r="C647" s="5" t="s">
        <v>55</v>
      </c>
      <c r="E647" s="75" t="n">
        <f aca="false">AVERAGEA(E356:E367)</f>
        <v>1.3475</v>
      </c>
      <c r="F647" s="80"/>
      <c r="G647" s="81"/>
      <c r="H647" s="81"/>
      <c r="I647" s="49"/>
      <c r="J647" s="49"/>
      <c r="K647" s="76"/>
      <c r="L647" s="8"/>
      <c r="M647" s="49"/>
      <c r="N647" s="49"/>
      <c r="O647" s="83"/>
      <c r="P647" s="49"/>
      <c r="Q647" s="49"/>
      <c r="R647" s="49"/>
      <c r="S647" s="49"/>
      <c r="T647" s="49"/>
      <c r="U647" s="49"/>
      <c r="V647" s="0"/>
      <c r="W647" s="0"/>
      <c r="X647" s="0"/>
      <c r="Y647" s="0"/>
      <c r="Z647" s="4"/>
      <c r="AA647" s="49"/>
      <c r="AB647" s="49"/>
      <c r="AC647" s="49"/>
      <c r="AD647" s="49"/>
      <c r="AE647" s="49"/>
      <c r="AF647" s="49"/>
      <c r="AG647" s="73"/>
      <c r="AH647" s="73"/>
      <c r="AI647" s="73"/>
      <c r="AJ647" s="73"/>
      <c r="AK647" s="73"/>
      <c r="AL647" s="73"/>
      <c r="AM647" s="73"/>
      <c r="AN647" s="73"/>
      <c r="AO647" s="73"/>
      <c r="AP647" s="73"/>
      <c r="AQ647" s="73"/>
      <c r="AR647" s="73"/>
      <c r="AS647" s="73"/>
      <c r="AT647" s="73"/>
      <c r="AU647" s="73"/>
      <c r="AV647" s="73"/>
      <c r="AW647" s="73"/>
      <c r="AX647" s="73"/>
      <c r="AY647" s="73"/>
      <c r="AZ647" s="73"/>
      <c r="BA647" s="73"/>
      <c r="BB647" s="73"/>
      <c r="BC647" s="73"/>
      <c r="BD647" s="73"/>
      <c r="BE647" s="73"/>
      <c r="BF647" s="73"/>
      <c r="BG647" s="73"/>
      <c r="BH647" s="73"/>
      <c r="BI647" s="73"/>
      <c r="BJ647" s="73"/>
      <c r="BK647" s="73"/>
      <c r="BL647" s="73"/>
      <c r="BM647" s="73"/>
      <c r="BN647" s="73"/>
      <c r="BO647" s="73"/>
      <c r="BP647" s="73"/>
      <c r="BQ647" s="73"/>
      <c r="BR647" s="73"/>
      <c r="BS647" s="73"/>
      <c r="BT647" s="73"/>
      <c r="BU647" s="73"/>
      <c r="BV647" s="73"/>
      <c r="BW647" s="73"/>
      <c r="BX647" s="73"/>
      <c r="BY647" s="73"/>
      <c r="BZ647" s="73"/>
      <c r="CA647" s="73"/>
      <c r="CB647" s="73"/>
      <c r="CC647" s="73"/>
      <c r="CD647" s="73"/>
      <c r="CE647" s="73"/>
      <c r="CF647" s="73"/>
      <c r="CG647" s="73"/>
      <c r="CH647" s="73"/>
      <c r="CI647" s="73"/>
      <c r="CJ647" s="73"/>
      <c r="CK647" s="73"/>
      <c r="CL647" s="73"/>
      <c r="CM647" s="73"/>
      <c r="CN647" s="73"/>
      <c r="CO647" s="73"/>
      <c r="CP647" s="73"/>
      <c r="CQ647" s="73"/>
      <c r="CR647" s="73"/>
      <c r="CS647" s="73"/>
      <c r="CT647" s="73"/>
      <c r="CU647" s="73"/>
      <c r="CV647" s="73"/>
      <c r="CW647" s="73"/>
      <c r="CX647" s="73"/>
      <c r="CY647" s="73"/>
      <c r="CZ647" s="73"/>
      <c r="DA647" s="73"/>
      <c r="DB647" s="73"/>
      <c r="DC647" s="73"/>
      <c r="DD647" s="73"/>
      <c r="DE647" s="73"/>
      <c r="DF647" s="73"/>
      <c r="DG647" s="73"/>
      <c r="DH647" s="73"/>
      <c r="DI647" s="73"/>
      <c r="DJ647" s="73"/>
      <c r="DK647" s="73"/>
      <c r="DL647" s="73"/>
      <c r="DM647" s="73"/>
      <c r="DN647" s="73"/>
      <c r="DO647" s="73"/>
      <c r="DP647" s="73"/>
      <c r="DQ647" s="73"/>
      <c r="DR647" s="73"/>
      <c r="DS647" s="73"/>
      <c r="DT647" s="73"/>
      <c r="DU647" s="73"/>
      <c r="DV647" s="73"/>
      <c r="DW647" s="73"/>
      <c r="DX647" s="73"/>
      <c r="DY647" s="73"/>
      <c r="DZ647" s="73"/>
      <c r="EA647" s="73"/>
      <c r="EB647" s="73"/>
      <c r="EC647" s="73"/>
      <c r="ED647" s="73"/>
      <c r="EE647" s="73"/>
      <c r="EF647" s="73"/>
      <c r="EG647" s="73"/>
      <c r="EH647" s="73"/>
      <c r="EI647" s="73"/>
      <c r="EJ647" s="73"/>
      <c r="EK647" s="73"/>
      <c r="EL647" s="73"/>
      <c r="EM647" s="73"/>
      <c r="EN647" s="73"/>
      <c r="EO647" s="73"/>
      <c r="EP647" s="73"/>
      <c r="EQ647" s="73"/>
      <c r="ER647" s="73"/>
      <c r="ES647" s="73"/>
      <c r="ET647" s="73"/>
      <c r="EU647" s="73"/>
      <c r="EV647" s="73"/>
      <c r="EW647" s="73"/>
      <c r="EX647" s="73"/>
      <c r="EY647" s="73"/>
      <c r="EZ647" s="73"/>
      <c r="FA647" s="73"/>
      <c r="FB647" s="73"/>
      <c r="FC647" s="73"/>
      <c r="FD647" s="73"/>
      <c r="FE647" s="73"/>
      <c r="FF647" s="73"/>
      <c r="FG647" s="73"/>
      <c r="FH647" s="73"/>
      <c r="FI647" s="73"/>
      <c r="FJ647" s="73"/>
      <c r="FK647" s="73"/>
      <c r="FL647" s="73"/>
      <c r="FM647" s="73"/>
      <c r="FN647" s="73"/>
      <c r="FO647" s="73"/>
      <c r="FP647" s="73"/>
      <c r="FQ647" s="73"/>
      <c r="FR647" s="73"/>
      <c r="FS647" s="73"/>
      <c r="FT647" s="73"/>
      <c r="FU647" s="73"/>
      <c r="FV647" s="73"/>
      <c r="FW647" s="73"/>
      <c r="FX647" s="73"/>
      <c r="FY647" s="73"/>
      <c r="FZ647" s="73"/>
      <c r="GA647" s="73"/>
      <c r="GB647" s="73"/>
      <c r="GC647" s="73"/>
      <c r="GD647" s="73"/>
      <c r="GE647" s="73"/>
      <c r="GF647" s="73"/>
      <c r="GG647" s="73"/>
      <c r="GH647" s="73"/>
      <c r="GI647" s="73"/>
      <c r="GJ647" s="73"/>
      <c r="GK647" s="73"/>
      <c r="GL647" s="73"/>
      <c r="GM647" s="73"/>
      <c r="GN647" s="73"/>
      <c r="GO647" s="73"/>
      <c r="GP647" s="73"/>
      <c r="GQ647" s="73"/>
      <c r="GR647" s="73"/>
      <c r="GS647" s="73"/>
      <c r="GT647" s="73"/>
      <c r="GU647" s="73"/>
      <c r="GV647" s="73"/>
      <c r="GW647" s="73"/>
      <c r="GX647" s="73"/>
      <c r="GY647" s="73"/>
      <c r="GZ647" s="73"/>
      <c r="HA647" s="73"/>
      <c r="HB647" s="73"/>
      <c r="HC647" s="73"/>
      <c r="HD647" s="73"/>
      <c r="HE647" s="73"/>
      <c r="HF647" s="73"/>
      <c r="HG647" s="73"/>
      <c r="HH647" s="73"/>
      <c r="HI647" s="73"/>
      <c r="HJ647" s="73"/>
      <c r="HK647" s="73"/>
      <c r="HL647" s="73"/>
      <c r="HM647" s="73"/>
      <c r="HN647" s="73"/>
      <c r="HO647" s="73"/>
      <c r="HP647" s="73"/>
      <c r="HQ647" s="73"/>
      <c r="HR647" s="73"/>
      <c r="HS647" s="73"/>
      <c r="HT647" s="73"/>
      <c r="HU647" s="73"/>
      <c r="HV647" s="73"/>
      <c r="HW647" s="73"/>
      <c r="HX647" s="73"/>
      <c r="HY647" s="73"/>
      <c r="HZ647" s="73"/>
      <c r="IA647" s="73"/>
      <c r="IB647" s="73"/>
      <c r="IC647" s="73"/>
      <c r="ID647" s="73"/>
      <c r="IE647" s="73"/>
      <c r="IF647" s="73"/>
      <c r="IG647" s="73"/>
      <c r="IH647" s="73"/>
      <c r="II647" s="73"/>
      <c r="IJ647" s="73"/>
      <c r="IK647" s="73"/>
      <c r="IL647" s="73"/>
      <c r="IM647" s="73"/>
      <c r="IN647" s="73"/>
      <c r="IO647" s="73"/>
      <c r="IP647" s="73"/>
      <c r="IQ647" s="73"/>
      <c r="IR647" s="73"/>
      <c r="IS647" s="73"/>
      <c r="IT647" s="73"/>
    </row>
    <row r="648" customFormat="false" ht="15.6" hidden="false" customHeight="false" outlineLevel="0" collapsed="false">
      <c r="B648" s="43" t="n">
        <v>1985</v>
      </c>
      <c r="C648" s="5" t="s">
        <v>55</v>
      </c>
      <c r="E648" s="75" t="n">
        <f aca="false">AVERAGEA(E368:E379)</f>
        <v>1.28043301971326</v>
      </c>
      <c r="F648" s="80"/>
      <c r="G648" s="81"/>
      <c r="H648" s="81"/>
      <c r="I648" s="49"/>
      <c r="J648" s="49"/>
      <c r="K648" s="76"/>
      <c r="L648" s="8"/>
      <c r="M648" s="49"/>
      <c r="N648" s="49"/>
      <c r="O648" s="83"/>
      <c r="P648" s="49"/>
      <c r="Q648" s="49"/>
      <c r="R648" s="49"/>
      <c r="S648" s="49"/>
      <c r="T648" s="49"/>
      <c r="U648" s="49"/>
      <c r="V648" s="0"/>
      <c r="W648" s="0"/>
      <c r="X648" s="0"/>
      <c r="Y648" s="0"/>
      <c r="Z648" s="4"/>
      <c r="AA648" s="49"/>
      <c r="AB648" s="49"/>
      <c r="AC648" s="49"/>
      <c r="AD648" s="49"/>
      <c r="AE648" s="49"/>
      <c r="AF648" s="49"/>
      <c r="AG648" s="73"/>
      <c r="AH648" s="73"/>
      <c r="AI648" s="73"/>
      <c r="AJ648" s="73"/>
      <c r="AK648" s="73"/>
      <c r="AL648" s="73"/>
      <c r="AM648" s="73"/>
      <c r="AN648" s="73"/>
      <c r="AO648" s="73"/>
      <c r="AP648" s="73"/>
      <c r="AQ648" s="73"/>
      <c r="AR648" s="73"/>
      <c r="AS648" s="73"/>
      <c r="AT648" s="73"/>
      <c r="AU648" s="73"/>
      <c r="AV648" s="73"/>
      <c r="AW648" s="73"/>
      <c r="AX648" s="73"/>
      <c r="AY648" s="73"/>
      <c r="AZ648" s="73"/>
      <c r="BA648" s="73"/>
      <c r="BB648" s="73"/>
      <c r="BC648" s="73"/>
      <c r="BD648" s="73"/>
      <c r="BE648" s="73"/>
      <c r="BF648" s="73"/>
      <c r="BG648" s="73"/>
      <c r="BH648" s="73"/>
      <c r="BI648" s="73"/>
      <c r="BJ648" s="73"/>
      <c r="BK648" s="73"/>
      <c r="BL648" s="73"/>
      <c r="BM648" s="73"/>
      <c r="BN648" s="73"/>
      <c r="BO648" s="73"/>
      <c r="BP648" s="73"/>
      <c r="BQ648" s="73"/>
      <c r="BR648" s="73"/>
      <c r="BS648" s="73"/>
      <c r="BT648" s="73"/>
      <c r="BU648" s="73"/>
      <c r="BV648" s="73"/>
      <c r="BW648" s="73"/>
      <c r="BX648" s="73"/>
      <c r="BY648" s="73"/>
      <c r="BZ648" s="73"/>
      <c r="CA648" s="73"/>
      <c r="CB648" s="73"/>
      <c r="CC648" s="73"/>
      <c r="CD648" s="73"/>
      <c r="CE648" s="73"/>
      <c r="CF648" s="73"/>
      <c r="CG648" s="73"/>
      <c r="CH648" s="73"/>
      <c r="CI648" s="73"/>
      <c r="CJ648" s="73"/>
      <c r="CK648" s="73"/>
      <c r="CL648" s="73"/>
      <c r="CM648" s="73"/>
      <c r="CN648" s="73"/>
      <c r="CO648" s="73"/>
      <c r="CP648" s="73"/>
      <c r="CQ648" s="73"/>
      <c r="CR648" s="73"/>
      <c r="CS648" s="73"/>
      <c r="CT648" s="73"/>
      <c r="CU648" s="73"/>
      <c r="CV648" s="73"/>
      <c r="CW648" s="73"/>
      <c r="CX648" s="73"/>
      <c r="CY648" s="73"/>
      <c r="CZ648" s="73"/>
      <c r="DA648" s="73"/>
      <c r="DB648" s="73"/>
      <c r="DC648" s="73"/>
      <c r="DD648" s="73"/>
      <c r="DE648" s="73"/>
      <c r="DF648" s="73"/>
      <c r="DG648" s="73"/>
      <c r="DH648" s="73"/>
      <c r="DI648" s="73"/>
      <c r="DJ648" s="73"/>
      <c r="DK648" s="73"/>
      <c r="DL648" s="73"/>
      <c r="DM648" s="73"/>
      <c r="DN648" s="73"/>
      <c r="DO648" s="73"/>
      <c r="DP648" s="73"/>
      <c r="DQ648" s="73"/>
      <c r="DR648" s="73"/>
      <c r="DS648" s="73"/>
      <c r="DT648" s="73"/>
      <c r="DU648" s="73"/>
      <c r="DV648" s="73"/>
      <c r="DW648" s="73"/>
      <c r="DX648" s="73"/>
      <c r="DY648" s="73"/>
      <c r="DZ648" s="73"/>
      <c r="EA648" s="73"/>
      <c r="EB648" s="73"/>
      <c r="EC648" s="73"/>
      <c r="ED648" s="73"/>
      <c r="EE648" s="73"/>
      <c r="EF648" s="73"/>
      <c r="EG648" s="73"/>
      <c r="EH648" s="73"/>
      <c r="EI648" s="73"/>
      <c r="EJ648" s="73"/>
      <c r="EK648" s="73"/>
      <c r="EL648" s="73"/>
      <c r="EM648" s="73"/>
      <c r="EN648" s="73"/>
      <c r="EO648" s="73"/>
      <c r="EP648" s="73"/>
      <c r="EQ648" s="73"/>
      <c r="ER648" s="73"/>
      <c r="ES648" s="73"/>
      <c r="ET648" s="73"/>
      <c r="EU648" s="73"/>
      <c r="EV648" s="73"/>
      <c r="EW648" s="73"/>
      <c r="EX648" s="73"/>
      <c r="EY648" s="73"/>
      <c r="EZ648" s="73"/>
      <c r="FA648" s="73"/>
      <c r="FB648" s="73"/>
      <c r="FC648" s="73"/>
      <c r="FD648" s="73"/>
      <c r="FE648" s="73"/>
      <c r="FF648" s="73"/>
      <c r="FG648" s="73"/>
      <c r="FH648" s="73"/>
      <c r="FI648" s="73"/>
      <c r="FJ648" s="73"/>
      <c r="FK648" s="73"/>
      <c r="FL648" s="73"/>
      <c r="FM648" s="73"/>
      <c r="FN648" s="73"/>
      <c r="FO648" s="73"/>
      <c r="FP648" s="73"/>
      <c r="FQ648" s="73"/>
      <c r="FR648" s="73"/>
      <c r="FS648" s="73"/>
      <c r="FT648" s="73"/>
      <c r="FU648" s="73"/>
      <c r="FV648" s="73"/>
      <c r="FW648" s="73"/>
      <c r="FX648" s="73"/>
      <c r="FY648" s="73"/>
      <c r="FZ648" s="73"/>
      <c r="GA648" s="73"/>
      <c r="GB648" s="73"/>
      <c r="GC648" s="73"/>
      <c r="GD648" s="73"/>
      <c r="GE648" s="73"/>
      <c r="GF648" s="73"/>
      <c r="GG648" s="73"/>
      <c r="GH648" s="73"/>
      <c r="GI648" s="73"/>
      <c r="GJ648" s="73"/>
      <c r="GK648" s="73"/>
      <c r="GL648" s="73"/>
      <c r="GM648" s="73"/>
      <c r="GN648" s="73"/>
      <c r="GO648" s="73"/>
      <c r="GP648" s="73"/>
      <c r="GQ648" s="73"/>
      <c r="GR648" s="73"/>
      <c r="GS648" s="73"/>
      <c r="GT648" s="73"/>
      <c r="GU648" s="73"/>
      <c r="GV648" s="73"/>
      <c r="GW648" s="73"/>
      <c r="GX648" s="73"/>
      <c r="GY648" s="73"/>
      <c r="GZ648" s="73"/>
      <c r="HA648" s="73"/>
      <c r="HB648" s="73"/>
      <c r="HC648" s="73"/>
      <c r="HD648" s="73"/>
      <c r="HE648" s="73"/>
      <c r="HF648" s="73"/>
      <c r="HG648" s="73"/>
      <c r="HH648" s="73"/>
      <c r="HI648" s="73"/>
      <c r="HJ648" s="73"/>
      <c r="HK648" s="73"/>
      <c r="HL648" s="73"/>
      <c r="HM648" s="73"/>
      <c r="HN648" s="73"/>
      <c r="HO648" s="73"/>
      <c r="HP648" s="73"/>
      <c r="HQ648" s="73"/>
      <c r="HR648" s="73"/>
      <c r="HS648" s="73"/>
      <c r="HT648" s="73"/>
      <c r="HU648" s="73"/>
      <c r="HV648" s="73"/>
      <c r="HW648" s="73"/>
      <c r="HX648" s="73"/>
      <c r="HY648" s="73"/>
      <c r="HZ648" s="73"/>
      <c r="IA648" s="73"/>
      <c r="IB648" s="73"/>
      <c r="IC648" s="73"/>
      <c r="ID648" s="73"/>
      <c r="IE648" s="73"/>
      <c r="IF648" s="73"/>
      <c r="IG648" s="73"/>
      <c r="IH648" s="73"/>
      <c r="II648" s="73"/>
      <c r="IJ648" s="73"/>
      <c r="IK648" s="73"/>
      <c r="IL648" s="73"/>
      <c r="IM648" s="73"/>
      <c r="IN648" s="73"/>
      <c r="IO648" s="73"/>
      <c r="IP648" s="73"/>
      <c r="IQ648" s="73"/>
      <c r="IR648" s="73"/>
      <c r="IS648" s="73"/>
      <c r="IT648" s="73"/>
    </row>
    <row r="649" customFormat="false" ht="15.6" hidden="false" customHeight="false" outlineLevel="0" collapsed="false">
      <c r="B649" s="43" t="n">
        <v>1986</v>
      </c>
      <c r="C649" s="5" t="s">
        <v>55</v>
      </c>
      <c r="E649" s="75" t="n">
        <f aca="false">AVERAGEA(E380:E391)</f>
        <v>1.25</v>
      </c>
      <c r="F649" s="80"/>
      <c r="G649" s="81"/>
      <c r="H649" s="81"/>
      <c r="I649" s="49"/>
      <c r="J649" s="49"/>
      <c r="K649" s="76"/>
      <c r="L649" s="8"/>
      <c r="M649" s="49"/>
      <c r="N649" s="49"/>
      <c r="O649" s="83"/>
      <c r="P649" s="49"/>
      <c r="Q649" s="49"/>
      <c r="R649" s="49"/>
      <c r="S649" s="49"/>
      <c r="T649" s="49"/>
      <c r="U649" s="49"/>
      <c r="V649" s="0"/>
      <c r="W649" s="0"/>
      <c r="X649" s="0"/>
      <c r="Y649" s="0"/>
      <c r="Z649" s="4"/>
      <c r="AA649" s="49"/>
      <c r="AB649" s="49"/>
      <c r="AC649" s="49"/>
      <c r="AD649" s="49"/>
      <c r="AE649" s="49"/>
      <c r="AF649" s="49"/>
      <c r="AG649" s="73"/>
      <c r="AH649" s="73"/>
      <c r="AI649" s="73"/>
      <c r="AJ649" s="73"/>
      <c r="AK649" s="73"/>
      <c r="AL649" s="73"/>
      <c r="AM649" s="73"/>
      <c r="AN649" s="73"/>
      <c r="AO649" s="73"/>
      <c r="AP649" s="73"/>
      <c r="AQ649" s="73"/>
      <c r="AR649" s="73"/>
      <c r="AS649" s="73"/>
      <c r="AT649" s="73"/>
      <c r="AU649" s="73"/>
      <c r="AV649" s="73"/>
      <c r="AW649" s="73"/>
      <c r="AX649" s="73"/>
      <c r="AY649" s="73"/>
      <c r="AZ649" s="73"/>
      <c r="BA649" s="73"/>
      <c r="BB649" s="73"/>
      <c r="BC649" s="73"/>
      <c r="BD649" s="73"/>
      <c r="BE649" s="73"/>
      <c r="BF649" s="73"/>
      <c r="BG649" s="73"/>
      <c r="BH649" s="73"/>
      <c r="BI649" s="73"/>
      <c r="BJ649" s="73"/>
      <c r="BK649" s="73"/>
      <c r="BL649" s="73"/>
      <c r="BM649" s="73"/>
      <c r="BN649" s="73"/>
      <c r="BO649" s="73"/>
      <c r="BP649" s="73"/>
      <c r="BQ649" s="73"/>
      <c r="BR649" s="73"/>
      <c r="BS649" s="73"/>
      <c r="BT649" s="73"/>
      <c r="BU649" s="73"/>
      <c r="BV649" s="73"/>
      <c r="BW649" s="73"/>
      <c r="BX649" s="73"/>
      <c r="BY649" s="73"/>
      <c r="BZ649" s="73"/>
      <c r="CA649" s="73"/>
      <c r="CB649" s="73"/>
      <c r="CC649" s="73"/>
      <c r="CD649" s="73"/>
      <c r="CE649" s="73"/>
      <c r="CF649" s="73"/>
      <c r="CG649" s="73"/>
      <c r="CH649" s="73"/>
      <c r="CI649" s="73"/>
      <c r="CJ649" s="73"/>
      <c r="CK649" s="73"/>
      <c r="CL649" s="73"/>
      <c r="CM649" s="73"/>
      <c r="CN649" s="73"/>
      <c r="CO649" s="73"/>
      <c r="CP649" s="73"/>
      <c r="CQ649" s="73"/>
      <c r="CR649" s="73"/>
      <c r="CS649" s="73"/>
      <c r="CT649" s="73"/>
      <c r="CU649" s="73"/>
      <c r="CV649" s="73"/>
      <c r="CW649" s="73"/>
      <c r="CX649" s="73"/>
      <c r="CY649" s="73"/>
      <c r="CZ649" s="73"/>
      <c r="DA649" s="73"/>
      <c r="DB649" s="73"/>
      <c r="DC649" s="73"/>
      <c r="DD649" s="73"/>
      <c r="DE649" s="73"/>
      <c r="DF649" s="73"/>
      <c r="DG649" s="73"/>
      <c r="DH649" s="73"/>
      <c r="DI649" s="73"/>
      <c r="DJ649" s="73"/>
      <c r="DK649" s="73"/>
      <c r="DL649" s="73"/>
      <c r="DM649" s="73"/>
      <c r="DN649" s="73"/>
      <c r="DO649" s="73"/>
      <c r="DP649" s="73"/>
      <c r="DQ649" s="73"/>
      <c r="DR649" s="73"/>
      <c r="DS649" s="73"/>
      <c r="DT649" s="73"/>
      <c r="DU649" s="73"/>
      <c r="DV649" s="73"/>
      <c r="DW649" s="73"/>
      <c r="DX649" s="73"/>
      <c r="DY649" s="73"/>
      <c r="DZ649" s="73"/>
      <c r="EA649" s="73"/>
      <c r="EB649" s="73"/>
      <c r="EC649" s="73"/>
      <c r="ED649" s="73"/>
      <c r="EE649" s="73"/>
      <c r="EF649" s="73"/>
      <c r="EG649" s="73"/>
      <c r="EH649" s="73"/>
      <c r="EI649" s="73"/>
      <c r="EJ649" s="73"/>
      <c r="EK649" s="73"/>
      <c r="EL649" s="73"/>
      <c r="EM649" s="73"/>
      <c r="EN649" s="73"/>
      <c r="EO649" s="73"/>
      <c r="EP649" s="73"/>
      <c r="EQ649" s="73"/>
      <c r="ER649" s="73"/>
      <c r="ES649" s="73"/>
      <c r="ET649" s="73"/>
      <c r="EU649" s="73"/>
      <c r="EV649" s="73"/>
      <c r="EW649" s="73"/>
      <c r="EX649" s="73"/>
      <c r="EY649" s="73"/>
      <c r="EZ649" s="73"/>
      <c r="FA649" s="73"/>
      <c r="FB649" s="73"/>
      <c r="FC649" s="73"/>
      <c r="FD649" s="73"/>
      <c r="FE649" s="73"/>
      <c r="FF649" s="73"/>
      <c r="FG649" s="73"/>
      <c r="FH649" s="73"/>
      <c r="FI649" s="73"/>
      <c r="FJ649" s="73"/>
      <c r="FK649" s="73"/>
      <c r="FL649" s="73"/>
      <c r="FM649" s="73"/>
      <c r="FN649" s="73"/>
      <c r="FO649" s="73"/>
      <c r="FP649" s="73"/>
      <c r="FQ649" s="73"/>
      <c r="FR649" s="73"/>
      <c r="FS649" s="73"/>
      <c r="FT649" s="73"/>
      <c r="FU649" s="73"/>
      <c r="FV649" s="73"/>
      <c r="FW649" s="73"/>
      <c r="FX649" s="73"/>
      <c r="FY649" s="73"/>
      <c r="FZ649" s="73"/>
      <c r="GA649" s="73"/>
      <c r="GB649" s="73"/>
      <c r="GC649" s="73"/>
      <c r="GD649" s="73"/>
      <c r="GE649" s="73"/>
      <c r="GF649" s="73"/>
      <c r="GG649" s="73"/>
      <c r="GH649" s="73"/>
      <c r="GI649" s="73"/>
      <c r="GJ649" s="73"/>
      <c r="GK649" s="73"/>
      <c r="GL649" s="73"/>
      <c r="GM649" s="73"/>
      <c r="GN649" s="73"/>
      <c r="GO649" s="73"/>
      <c r="GP649" s="73"/>
      <c r="GQ649" s="73"/>
      <c r="GR649" s="73"/>
      <c r="GS649" s="73"/>
      <c r="GT649" s="73"/>
      <c r="GU649" s="73"/>
      <c r="GV649" s="73"/>
      <c r="GW649" s="73"/>
      <c r="GX649" s="73"/>
      <c r="GY649" s="73"/>
      <c r="GZ649" s="73"/>
      <c r="HA649" s="73"/>
      <c r="HB649" s="73"/>
      <c r="HC649" s="73"/>
      <c r="HD649" s="73"/>
      <c r="HE649" s="73"/>
      <c r="HF649" s="73"/>
      <c r="HG649" s="73"/>
      <c r="HH649" s="73"/>
      <c r="HI649" s="73"/>
      <c r="HJ649" s="73"/>
      <c r="HK649" s="73"/>
      <c r="HL649" s="73"/>
      <c r="HM649" s="73"/>
      <c r="HN649" s="73"/>
      <c r="HO649" s="73"/>
      <c r="HP649" s="73"/>
      <c r="HQ649" s="73"/>
      <c r="HR649" s="73"/>
      <c r="HS649" s="73"/>
      <c r="HT649" s="73"/>
      <c r="HU649" s="73"/>
      <c r="HV649" s="73"/>
      <c r="HW649" s="73"/>
      <c r="HX649" s="73"/>
      <c r="HY649" s="73"/>
      <c r="HZ649" s="73"/>
      <c r="IA649" s="73"/>
      <c r="IB649" s="73"/>
      <c r="IC649" s="73"/>
      <c r="ID649" s="73"/>
      <c r="IE649" s="73"/>
      <c r="IF649" s="73"/>
      <c r="IG649" s="73"/>
      <c r="IH649" s="73"/>
      <c r="II649" s="73"/>
      <c r="IJ649" s="73"/>
      <c r="IK649" s="73"/>
      <c r="IL649" s="73"/>
      <c r="IM649" s="73"/>
      <c r="IN649" s="73"/>
      <c r="IO649" s="73"/>
      <c r="IP649" s="73"/>
      <c r="IQ649" s="73"/>
      <c r="IR649" s="73"/>
      <c r="IS649" s="73"/>
      <c r="IT649" s="73"/>
    </row>
    <row r="650" customFormat="false" ht="15.6" hidden="false" customHeight="false" outlineLevel="0" collapsed="false">
      <c r="B650" s="43" t="n">
        <v>1987</v>
      </c>
      <c r="C650" s="5" t="s">
        <v>55</v>
      </c>
      <c r="E650" s="75" t="n">
        <f aca="false">AVERAGEA(E392:E403)</f>
        <v>1.21950044802867</v>
      </c>
      <c r="F650" s="80"/>
      <c r="G650" s="81"/>
      <c r="H650" s="81"/>
      <c r="I650" s="49"/>
      <c r="J650" s="49"/>
      <c r="K650" s="76"/>
      <c r="L650" s="8"/>
      <c r="M650" s="49"/>
      <c r="N650" s="49"/>
      <c r="O650" s="83"/>
      <c r="P650" s="49"/>
      <c r="Q650" s="49"/>
      <c r="R650" s="49"/>
      <c r="S650" s="49"/>
      <c r="T650" s="49"/>
      <c r="U650" s="49"/>
      <c r="V650" s="0"/>
      <c r="W650" s="0"/>
      <c r="X650" s="0"/>
      <c r="Y650" s="0"/>
      <c r="Z650" s="4"/>
      <c r="AA650" s="49"/>
      <c r="AB650" s="49"/>
      <c r="AC650" s="49"/>
      <c r="AD650" s="49"/>
      <c r="AE650" s="49"/>
      <c r="AF650" s="49"/>
      <c r="AG650" s="73"/>
      <c r="AH650" s="73"/>
      <c r="AI650" s="73"/>
      <c r="AJ650" s="73"/>
      <c r="AK650" s="73"/>
      <c r="AL650" s="73"/>
      <c r="AM650" s="73"/>
      <c r="AN650" s="73"/>
      <c r="AO650" s="73"/>
      <c r="AP650" s="73"/>
      <c r="AQ650" s="73"/>
      <c r="AR650" s="73"/>
      <c r="AS650" s="73"/>
      <c r="AT650" s="73"/>
      <c r="AU650" s="73"/>
      <c r="AV650" s="73"/>
      <c r="AW650" s="73"/>
      <c r="AX650" s="73"/>
      <c r="AY650" s="73"/>
      <c r="AZ650" s="73"/>
      <c r="BA650" s="73"/>
      <c r="BB650" s="73"/>
      <c r="BC650" s="73"/>
      <c r="BD650" s="73"/>
      <c r="BE650" s="73"/>
      <c r="BF650" s="73"/>
      <c r="BG650" s="73"/>
      <c r="BH650" s="73"/>
      <c r="BI650" s="73"/>
      <c r="BJ650" s="73"/>
      <c r="BK650" s="73"/>
      <c r="BL650" s="73"/>
      <c r="BM650" s="73"/>
      <c r="BN650" s="73"/>
      <c r="BO650" s="73"/>
      <c r="BP650" s="73"/>
      <c r="BQ650" s="73"/>
      <c r="BR650" s="73"/>
      <c r="BS650" s="73"/>
      <c r="BT650" s="73"/>
      <c r="BU650" s="73"/>
      <c r="BV650" s="73"/>
      <c r="BW650" s="73"/>
      <c r="BX650" s="73"/>
      <c r="BY650" s="73"/>
      <c r="BZ650" s="73"/>
      <c r="CA650" s="73"/>
      <c r="CB650" s="73"/>
      <c r="CC650" s="73"/>
      <c r="CD650" s="73"/>
      <c r="CE650" s="73"/>
      <c r="CF650" s="73"/>
      <c r="CG650" s="73"/>
      <c r="CH650" s="73"/>
      <c r="CI650" s="73"/>
      <c r="CJ650" s="73"/>
      <c r="CK650" s="73"/>
      <c r="CL650" s="73"/>
      <c r="CM650" s="73"/>
      <c r="CN650" s="73"/>
      <c r="CO650" s="73"/>
      <c r="CP650" s="73"/>
      <c r="CQ650" s="73"/>
      <c r="CR650" s="73"/>
      <c r="CS650" s="73"/>
      <c r="CT650" s="73"/>
      <c r="CU650" s="73"/>
      <c r="CV650" s="73"/>
      <c r="CW650" s="73"/>
      <c r="CX650" s="73"/>
      <c r="CY650" s="73"/>
      <c r="CZ650" s="73"/>
      <c r="DA650" s="73"/>
      <c r="DB650" s="73"/>
      <c r="DC650" s="73"/>
      <c r="DD650" s="73"/>
      <c r="DE650" s="73"/>
      <c r="DF650" s="73"/>
      <c r="DG650" s="73"/>
      <c r="DH650" s="73"/>
      <c r="DI650" s="73"/>
      <c r="DJ650" s="73"/>
      <c r="DK650" s="73"/>
      <c r="DL650" s="73"/>
      <c r="DM650" s="73"/>
      <c r="DN650" s="73"/>
      <c r="DO650" s="73"/>
      <c r="DP650" s="73"/>
      <c r="DQ650" s="73"/>
      <c r="DR650" s="73"/>
      <c r="DS650" s="73"/>
      <c r="DT650" s="73"/>
      <c r="DU650" s="73"/>
      <c r="DV650" s="73"/>
      <c r="DW650" s="73"/>
      <c r="DX650" s="73"/>
      <c r="DY650" s="73"/>
      <c r="DZ650" s="73"/>
      <c r="EA650" s="73"/>
      <c r="EB650" s="73"/>
      <c r="EC650" s="73"/>
      <c r="ED650" s="73"/>
      <c r="EE650" s="73"/>
      <c r="EF650" s="73"/>
      <c r="EG650" s="73"/>
      <c r="EH650" s="73"/>
      <c r="EI650" s="73"/>
      <c r="EJ650" s="73"/>
      <c r="EK650" s="73"/>
      <c r="EL650" s="73"/>
      <c r="EM650" s="73"/>
      <c r="EN650" s="73"/>
      <c r="EO650" s="73"/>
      <c r="EP650" s="73"/>
      <c r="EQ650" s="73"/>
      <c r="ER650" s="73"/>
      <c r="ES650" s="73"/>
      <c r="ET650" s="73"/>
      <c r="EU650" s="73"/>
      <c r="EV650" s="73"/>
      <c r="EW650" s="73"/>
      <c r="EX650" s="73"/>
      <c r="EY650" s="73"/>
      <c r="EZ650" s="73"/>
      <c r="FA650" s="73"/>
      <c r="FB650" s="73"/>
      <c r="FC650" s="73"/>
      <c r="FD650" s="73"/>
      <c r="FE650" s="73"/>
      <c r="FF650" s="73"/>
      <c r="FG650" s="73"/>
      <c r="FH650" s="73"/>
      <c r="FI650" s="73"/>
      <c r="FJ650" s="73"/>
      <c r="FK650" s="73"/>
      <c r="FL650" s="73"/>
      <c r="FM650" s="73"/>
      <c r="FN650" s="73"/>
      <c r="FO650" s="73"/>
      <c r="FP650" s="73"/>
      <c r="FQ650" s="73"/>
      <c r="FR650" s="73"/>
      <c r="FS650" s="73"/>
      <c r="FT650" s="73"/>
      <c r="FU650" s="73"/>
      <c r="FV650" s="73"/>
      <c r="FW650" s="73"/>
      <c r="FX650" s="73"/>
      <c r="FY650" s="73"/>
      <c r="FZ650" s="73"/>
      <c r="GA650" s="73"/>
      <c r="GB650" s="73"/>
      <c r="GC650" s="73"/>
      <c r="GD650" s="73"/>
      <c r="GE650" s="73"/>
      <c r="GF650" s="73"/>
      <c r="GG650" s="73"/>
      <c r="GH650" s="73"/>
      <c r="GI650" s="73"/>
      <c r="GJ650" s="73"/>
      <c r="GK650" s="73"/>
      <c r="GL650" s="73"/>
      <c r="GM650" s="73"/>
      <c r="GN650" s="73"/>
      <c r="GO650" s="73"/>
      <c r="GP650" s="73"/>
      <c r="GQ650" s="73"/>
      <c r="GR650" s="73"/>
      <c r="GS650" s="73"/>
      <c r="GT650" s="73"/>
      <c r="GU650" s="73"/>
      <c r="GV650" s="73"/>
      <c r="GW650" s="73"/>
      <c r="GX650" s="73"/>
      <c r="GY650" s="73"/>
      <c r="GZ650" s="73"/>
      <c r="HA650" s="73"/>
      <c r="HB650" s="73"/>
      <c r="HC650" s="73"/>
      <c r="HD650" s="73"/>
      <c r="HE650" s="73"/>
      <c r="HF650" s="73"/>
      <c r="HG650" s="73"/>
      <c r="HH650" s="73"/>
      <c r="HI650" s="73"/>
      <c r="HJ650" s="73"/>
      <c r="HK650" s="73"/>
      <c r="HL650" s="73"/>
      <c r="HM650" s="73"/>
      <c r="HN650" s="73"/>
      <c r="HO650" s="73"/>
      <c r="HP650" s="73"/>
      <c r="HQ650" s="73"/>
      <c r="HR650" s="73"/>
      <c r="HS650" s="73"/>
      <c r="HT650" s="73"/>
      <c r="HU650" s="73"/>
      <c r="HV650" s="73"/>
      <c r="HW650" s="73"/>
      <c r="HX650" s="73"/>
      <c r="HY650" s="73"/>
      <c r="HZ650" s="73"/>
      <c r="IA650" s="73"/>
      <c r="IB650" s="73"/>
      <c r="IC650" s="73"/>
      <c r="ID650" s="73"/>
      <c r="IE650" s="73"/>
      <c r="IF650" s="73"/>
      <c r="IG650" s="73"/>
      <c r="IH650" s="73"/>
      <c r="II650" s="73"/>
      <c r="IJ650" s="73"/>
      <c r="IK650" s="73"/>
      <c r="IL650" s="73"/>
      <c r="IM650" s="73"/>
      <c r="IN650" s="73"/>
      <c r="IO650" s="73"/>
      <c r="IP650" s="73"/>
      <c r="IQ650" s="73"/>
      <c r="IR650" s="73"/>
      <c r="IS650" s="73"/>
      <c r="IT650" s="73"/>
    </row>
    <row r="651" customFormat="false" ht="15.6" hidden="false" customHeight="false" outlineLevel="0" collapsed="false">
      <c r="B651" s="43" t="n">
        <v>1988</v>
      </c>
      <c r="C651" s="5" t="s">
        <v>55</v>
      </c>
      <c r="E651" s="75" t="n">
        <f aca="false">AVERAGEA(E404:E415)</f>
        <v>1.15326612903226</v>
      </c>
      <c r="F651" s="80"/>
      <c r="G651" s="81"/>
      <c r="H651" s="81"/>
      <c r="I651" s="49"/>
      <c r="J651" s="49"/>
      <c r="K651" s="76"/>
      <c r="L651" s="8"/>
      <c r="M651" s="49"/>
      <c r="N651" s="49"/>
      <c r="O651" s="83"/>
      <c r="P651" s="49"/>
      <c r="Q651" s="49"/>
      <c r="R651" s="49"/>
      <c r="S651" s="49"/>
      <c r="T651" s="49"/>
      <c r="U651" s="49"/>
      <c r="V651" s="0"/>
      <c r="W651" s="0"/>
      <c r="X651" s="0"/>
      <c r="Y651" s="0"/>
      <c r="Z651" s="4"/>
      <c r="AA651" s="49"/>
      <c r="AB651" s="49"/>
      <c r="AC651" s="49"/>
      <c r="AD651" s="49"/>
      <c r="AE651" s="49"/>
      <c r="AF651" s="49"/>
      <c r="AG651" s="73"/>
      <c r="AH651" s="73"/>
      <c r="AI651" s="73"/>
      <c r="AJ651" s="73"/>
      <c r="AK651" s="73"/>
      <c r="AL651" s="73"/>
      <c r="AM651" s="73"/>
      <c r="AN651" s="73"/>
      <c r="AO651" s="73"/>
      <c r="AP651" s="73"/>
      <c r="AQ651" s="73"/>
      <c r="AR651" s="73"/>
      <c r="AS651" s="73"/>
      <c r="AT651" s="73"/>
      <c r="AU651" s="73"/>
      <c r="AV651" s="73"/>
      <c r="AW651" s="73"/>
      <c r="AX651" s="73"/>
      <c r="AY651" s="73"/>
      <c r="AZ651" s="73"/>
      <c r="BA651" s="73"/>
      <c r="BB651" s="73"/>
      <c r="BC651" s="73"/>
      <c r="BD651" s="73"/>
      <c r="BE651" s="73"/>
      <c r="BF651" s="73"/>
      <c r="BG651" s="73"/>
      <c r="BH651" s="73"/>
      <c r="BI651" s="73"/>
      <c r="BJ651" s="73"/>
      <c r="BK651" s="73"/>
      <c r="BL651" s="73"/>
      <c r="BM651" s="73"/>
      <c r="BN651" s="73"/>
      <c r="BO651" s="73"/>
      <c r="BP651" s="73"/>
      <c r="BQ651" s="73"/>
      <c r="BR651" s="73"/>
      <c r="BS651" s="73"/>
      <c r="BT651" s="73"/>
      <c r="BU651" s="73"/>
      <c r="BV651" s="73"/>
      <c r="BW651" s="73"/>
      <c r="BX651" s="73"/>
      <c r="BY651" s="73"/>
      <c r="BZ651" s="73"/>
      <c r="CA651" s="73"/>
      <c r="CB651" s="73"/>
      <c r="CC651" s="73"/>
      <c r="CD651" s="73"/>
      <c r="CE651" s="73"/>
      <c r="CF651" s="73"/>
      <c r="CG651" s="73"/>
      <c r="CH651" s="73"/>
      <c r="CI651" s="73"/>
      <c r="CJ651" s="73"/>
      <c r="CK651" s="73"/>
      <c r="CL651" s="73"/>
      <c r="CM651" s="73"/>
      <c r="CN651" s="73"/>
      <c r="CO651" s="73"/>
      <c r="CP651" s="73"/>
      <c r="CQ651" s="73"/>
      <c r="CR651" s="73"/>
      <c r="CS651" s="73"/>
      <c r="CT651" s="73"/>
      <c r="CU651" s="73"/>
      <c r="CV651" s="73"/>
      <c r="CW651" s="73"/>
      <c r="CX651" s="73"/>
      <c r="CY651" s="73"/>
      <c r="CZ651" s="73"/>
      <c r="DA651" s="73"/>
      <c r="DB651" s="73"/>
      <c r="DC651" s="73"/>
      <c r="DD651" s="73"/>
      <c r="DE651" s="73"/>
      <c r="DF651" s="73"/>
      <c r="DG651" s="73"/>
      <c r="DH651" s="73"/>
      <c r="DI651" s="73"/>
      <c r="DJ651" s="73"/>
      <c r="DK651" s="73"/>
      <c r="DL651" s="73"/>
      <c r="DM651" s="73"/>
      <c r="DN651" s="73"/>
      <c r="DO651" s="73"/>
      <c r="DP651" s="73"/>
      <c r="DQ651" s="73"/>
      <c r="DR651" s="73"/>
      <c r="DS651" s="73"/>
      <c r="DT651" s="73"/>
      <c r="DU651" s="73"/>
      <c r="DV651" s="73"/>
      <c r="DW651" s="73"/>
      <c r="DX651" s="73"/>
      <c r="DY651" s="73"/>
      <c r="DZ651" s="73"/>
      <c r="EA651" s="73"/>
      <c r="EB651" s="73"/>
      <c r="EC651" s="73"/>
      <c r="ED651" s="73"/>
      <c r="EE651" s="73"/>
      <c r="EF651" s="73"/>
      <c r="EG651" s="73"/>
      <c r="EH651" s="73"/>
      <c r="EI651" s="73"/>
      <c r="EJ651" s="73"/>
      <c r="EK651" s="73"/>
      <c r="EL651" s="73"/>
      <c r="EM651" s="73"/>
      <c r="EN651" s="73"/>
      <c r="EO651" s="73"/>
      <c r="EP651" s="73"/>
      <c r="EQ651" s="73"/>
      <c r="ER651" s="73"/>
      <c r="ES651" s="73"/>
      <c r="ET651" s="73"/>
      <c r="EU651" s="73"/>
      <c r="EV651" s="73"/>
      <c r="EW651" s="73"/>
      <c r="EX651" s="73"/>
      <c r="EY651" s="73"/>
      <c r="EZ651" s="73"/>
      <c r="FA651" s="73"/>
      <c r="FB651" s="73"/>
      <c r="FC651" s="73"/>
      <c r="FD651" s="73"/>
      <c r="FE651" s="73"/>
      <c r="FF651" s="73"/>
      <c r="FG651" s="73"/>
      <c r="FH651" s="73"/>
      <c r="FI651" s="73"/>
      <c r="FJ651" s="73"/>
      <c r="FK651" s="73"/>
      <c r="FL651" s="73"/>
      <c r="FM651" s="73"/>
      <c r="FN651" s="73"/>
      <c r="FO651" s="73"/>
      <c r="FP651" s="73"/>
      <c r="FQ651" s="73"/>
      <c r="FR651" s="73"/>
      <c r="FS651" s="73"/>
      <c r="FT651" s="73"/>
      <c r="FU651" s="73"/>
      <c r="FV651" s="73"/>
      <c r="FW651" s="73"/>
      <c r="FX651" s="73"/>
      <c r="FY651" s="73"/>
      <c r="FZ651" s="73"/>
      <c r="GA651" s="73"/>
      <c r="GB651" s="73"/>
      <c r="GC651" s="73"/>
      <c r="GD651" s="73"/>
      <c r="GE651" s="73"/>
      <c r="GF651" s="73"/>
      <c r="GG651" s="73"/>
      <c r="GH651" s="73"/>
      <c r="GI651" s="73"/>
      <c r="GJ651" s="73"/>
      <c r="GK651" s="73"/>
      <c r="GL651" s="73"/>
      <c r="GM651" s="73"/>
      <c r="GN651" s="73"/>
      <c r="GO651" s="73"/>
      <c r="GP651" s="73"/>
      <c r="GQ651" s="73"/>
      <c r="GR651" s="73"/>
      <c r="GS651" s="73"/>
      <c r="GT651" s="73"/>
      <c r="GU651" s="73"/>
      <c r="GV651" s="73"/>
      <c r="GW651" s="73"/>
      <c r="GX651" s="73"/>
      <c r="GY651" s="73"/>
      <c r="GZ651" s="73"/>
      <c r="HA651" s="73"/>
      <c r="HB651" s="73"/>
      <c r="HC651" s="73"/>
      <c r="HD651" s="73"/>
      <c r="HE651" s="73"/>
      <c r="HF651" s="73"/>
      <c r="HG651" s="73"/>
      <c r="HH651" s="73"/>
      <c r="HI651" s="73"/>
      <c r="HJ651" s="73"/>
      <c r="HK651" s="73"/>
      <c r="HL651" s="73"/>
      <c r="HM651" s="73"/>
      <c r="HN651" s="73"/>
      <c r="HO651" s="73"/>
      <c r="HP651" s="73"/>
      <c r="HQ651" s="73"/>
      <c r="HR651" s="73"/>
      <c r="HS651" s="73"/>
      <c r="HT651" s="73"/>
      <c r="HU651" s="73"/>
      <c r="HV651" s="73"/>
      <c r="HW651" s="73"/>
      <c r="HX651" s="73"/>
      <c r="HY651" s="73"/>
      <c r="HZ651" s="73"/>
      <c r="IA651" s="73"/>
      <c r="IB651" s="73"/>
      <c r="IC651" s="73"/>
      <c r="ID651" s="73"/>
      <c r="IE651" s="73"/>
      <c r="IF651" s="73"/>
      <c r="IG651" s="73"/>
      <c r="IH651" s="73"/>
      <c r="II651" s="73"/>
      <c r="IJ651" s="73"/>
      <c r="IK651" s="73"/>
      <c r="IL651" s="73"/>
      <c r="IM651" s="73"/>
      <c r="IN651" s="73"/>
      <c r="IO651" s="73"/>
      <c r="IP651" s="73"/>
      <c r="IQ651" s="73"/>
      <c r="IR651" s="73"/>
      <c r="IS651" s="73"/>
      <c r="IT651" s="73"/>
    </row>
    <row r="652" customFormat="false" ht="15.6" hidden="false" customHeight="false" outlineLevel="0" collapsed="false">
      <c r="B652" s="43" t="n">
        <v>1989</v>
      </c>
      <c r="C652" s="5" t="s">
        <v>55</v>
      </c>
      <c r="E652" s="75" t="n">
        <f aca="false">AVERAGEA(E416:E427)</f>
        <v>1.1661</v>
      </c>
      <c r="F652" s="80"/>
      <c r="G652" s="81"/>
      <c r="H652" s="81"/>
      <c r="I652" s="49"/>
      <c r="J652" s="49"/>
      <c r="K652" s="76"/>
      <c r="L652" s="8"/>
      <c r="M652" s="49"/>
      <c r="N652" s="49"/>
      <c r="O652" s="83"/>
      <c r="P652" s="49"/>
      <c r="Q652" s="49"/>
      <c r="R652" s="49"/>
      <c r="S652" s="49"/>
      <c r="T652" s="49"/>
      <c r="U652" s="49"/>
      <c r="V652" s="0"/>
      <c r="W652" s="0"/>
      <c r="X652" s="0"/>
      <c r="Y652" s="0"/>
      <c r="Z652" s="4"/>
      <c r="AA652" s="49"/>
      <c r="AB652" s="49"/>
      <c r="AC652" s="49"/>
      <c r="AD652" s="49"/>
      <c r="AE652" s="49"/>
      <c r="AF652" s="49"/>
      <c r="AG652" s="73"/>
      <c r="AH652" s="73"/>
      <c r="AI652" s="73"/>
      <c r="AJ652" s="73"/>
      <c r="AK652" s="73"/>
      <c r="AL652" s="73"/>
      <c r="AM652" s="73"/>
      <c r="AN652" s="73"/>
      <c r="AO652" s="73"/>
      <c r="AP652" s="73"/>
      <c r="AQ652" s="73"/>
      <c r="AR652" s="73"/>
      <c r="AS652" s="73"/>
      <c r="AT652" s="73"/>
      <c r="AU652" s="73"/>
      <c r="AV652" s="73"/>
      <c r="AW652" s="73"/>
      <c r="AX652" s="73"/>
      <c r="AY652" s="73"/>
      <c r="AZ652" s="73"/>
      <c r="BA652" s="73"/>
      <c r="BB652" s="73"/>
      <c r="BC652" s="73"/>
      <c r="BD652" s="73"/>
      <c r="BE652" s="73"/>
      <c r="BF652" s="73"/>
      <c r="BG652" s="73"/>
      <c r="BH652" s="73"/>
      <c r="BI652" s="73"/>
      <c r="BJ652" s="73"/>
      <c r="BK652" s="73"/>
      <c r="BL652" s="73"/>
      <c r="BM652" s="73"/>
      <c r="BN652" s="73"/>
      <c r="BO652" s="73"/>
      <c r="BP652" s="73"/>
      <c r="BQ652" s="73"/>
      <c r="BR652" s="73"/>
      <c r="BS652" s="73"/>
      <c r="BT652" s="73"/>
      <c r="BU652" s="73"/>
      <c r="BV652" s="73"/>
      <c r="BW652" s="73"/>
      <c r="BX652" s="73"/>
      <c r="BY652" s="73"/>
      <c r="BZ652" s="73"/>
      <c r="CA652" s="73"/>
      <c r="CB652" s="73"/>
      <c r="CC652" s="73"/>
      <c r="CD652" s="73"/>
      <c r="CE652" s="73"/>
      <c r="CF652" s="73"/>
      <c r="CG652" s="73"/>
      <c r="CH652" s="73"/>
      <c r="CI652" s="73"/>
      <c r="CJ652" s="73"/>
      <c r="CK652" s="73"/>
      <c r="CL652" s="73"/>
      <c r="CM652" s="73"/>
      <c r="CN652" s="73"/>
      <c r="CO652" s="73"/>
      <c r="CP652" s="73"/>
      <c r="CQ652" s="73"/>
      <c r="CR652" s="73"/>
      <c r="CS652" s="73"/>
      <c r="CT652" s="73"/>
      <c r="CU652" s="73"/>
      <c r="CV652" s="73"/>
      <c r="CW652" s="73"/>
      <c r="CX652" s="73"/>
      <c r="CY652" s="73"/>
      <c r="CZ652" s="73"/>
      <c r="DA652" s="73"/>
      <c r="DB652" s="73"/>
      <c r="DC652" s="73"/>
      <c r="DD652" s="73"/>
      <c r="DE652" s="73"/>
      <c r="DF652" s="73"/>
      <c r="DG652" s="73"/>
      <c r="DH652" s="73"/>
      <c r="DI652" s="73"/>
      <c r="DJ652" s="73"/>
      <c r="DK652" s="73"/>
      <c r="DL652" s="73"/>
      <c r="DM652" s="73"/>
      <c r="DN652" s="73"/>
      <c r="DO652" s="73"/>
      <c r="DP652" s="73"/>
      <c r="DQ652" s="73"/>
      <c r="DR652" s="73"/>
      <c r="DS652" s="73"/>
      <c r="DT652" s="73"/>
      <c r="DU652" s="73"/>
      <c r="DV652" s="73"/>
      <c r="DW652" s="73"/>
      <c r="DX652" s="73"/>
      <c r="DY652" s="73"/>
      <c r="DZ652" s="73"/>
      <c r="EA652" s="73"/>
      <c r="EB652" s="73"/>
      <c r="EC652" s="73"/>
      <c r="ED652" s="73"/>
      <c r="EE652" s="73"/>
      <c r="EF652" s="73"/>
      <c r="EG652" s="73"/>
      <c r="EH652" s="73"/>
      <c r="EI652" s="73"/>
      <c r="EJ652" s="73"/>
      <c r="EK652" s="73"/>
      <c r="EL652" s="73"/>
      <c r="EM652" s="73"/>
      <c r="EN652" s="73"/>
      <c r="EO652" s="73"/>
      <c r="EP652" s="73"/>
      <c r="EQ652" s="73"/>
      <c r="ER652" s="73"/>
      <c r="ES652" s="73"/>
      <c r="ET652" s="73"/>
      <c r="EU652" s="73"/>
      <c r="EV652" s="73"/>
      <c r="EW652" s="73"/>
      <c r="EX652" s="73"/>
      <c r="EY652" s="73"/>
      <c r="EZ652" s="73"/>
      <c r="FA652" s="73"/>
      <c r="FB652" s="73"/>
      <c r="FC652" s="73"/>
      <c r="FD652" s="73"/>
      <c r="FE652" s="73"/>
      <c r="FF652" s="73"/>
      <c r="FG652" s="73"/>
      <c r="FH652" s="73"/>
      <c r="FI652" s="73"/>
      <c r="FJ652" s="73"/>
      <c r="FK652" s="73"/>
      <c r="FL652" s="73"/>
      <c r="FM652" s="73"/>
      <c r="FN652" s="73"/>
      <c r="FO652" s="73"/>
      <c r="FP652" s="73"/>
      <c r="FQ652" s="73"/>
      <c r="FR652" s="73"/>
      <c r="FS652" s="73"/>
      <c r="FT652" s="73"/>
      <c r="FU652" s="73"/>
      <c r="FV652" s="73"/>
      <c r="FW652" s="73"/>
      <c r="FX652" s="73"/>
      <c r="FY652" s="73"/>
      <c r="FZ652" s="73"/>
      <c r="GA652" s="73"/>
      <c r="GB652" s="73"/>
      <c r="GC652" s="73"/>
      <c r="GD652" s="73"/>
      <c r="GE652" s="73"/>
      <c r="GF652" s="73"/>
      <c r="GG652" s="73"/>
      <c r="GH652" s="73"/>
      <c r="GI652" s="73"/>
      <c r="GJ652" s="73"/>
      <c r="GK652" s="73"/>
      <c r="GL652" s="73"/>
      <c r="GM652" s="73"/>
      <c r="GN652" s="73"/>
      <c r="GO652" s="73"/>
      <c r="GP652" s="73"/>
      <c r="GQ652" s="73"/>
      <c r="GR652" s="73"/>
      <c r="GS652" s="73"/>
      <c r="GT652" s="73"/>
      <c r="GU652" s="73"/>
      <c r="GV652" s="73"/>
      <c r="GW652" s="73"/>
      <c r="GX652" s="73"/>
      <c r="GY652" s="73"/>
      <c r="GZ652" s="73"/>
      <c r="HA652" s="73"/>
      <c r="HB652" s="73"/>
      <c r="HC652" s="73"/>
      <c r="HD652" s="73"/>
      <c r="HE652" s="73"/>
      <c r="HF652" s="73"/>
      <c r="HG652" s="73"/>
      <c r="HH652" s="73"/>
      <c r="HI652" s="73"/>
      <c r="HJ652" s="73"/>
      <c r="HK652" s="73"/>
      <c r="HL652" s="73"/>
      <c r="HM652" s="73"/>
      <c r="HN652" s="73"/>
      <c r="HO652" s="73"/>
      <c r="HP652" s="73"/>
      <c r="HQ652" s="73"/>
      <c r="HR652" s="73"/>
      <c r="HS652" s="73"/>
      <c r="HT652" s="73"/>
      <c r="HU652" s="73"/>
      <c r="HV652" s="73"/>
      <c r="HW652" s="73"/>
      <c r="HX652" s="73"/>
      <c r="HY652" s="73"/>
      <c r="HZ652" s="73"/>
      <c r="IA652" s="73"/>
      <c r="IB652" s="73"/>
      <c r="IC652" s="73"/>
      <c r="ID652" s="73"/>
      <c r="IE652" s="73"/>
      <c r="IF652" s="73"/>
      <c r="IG652" s="73"/>
      <c r="IH652" s="73"/>
      <c r="II652" s="73"/>
      <c r="IJ652" s="73"/>
      <c r="IK652" s="73"/>
      <c r="IL652" s="73"/>
      <c r="IM652" s="73"/>
      <c r="IN652" s="73"/>
      <c r="IO652" s="73"/>
      <c r="IP652" s="73"/>
      <c r="IQ652" s="73"/>
      <c r="IR652" s="73"/>
      <c r="IS652" s="73"/>
      <c r="IT652" s="73"/>
    </row>
    <row r="653" customFormat="false" ht="15.6" hidden="false" customHeight="false" outlineLevel="0" collapsed="false">
      <c r="A653" s="35"/>
      <c r="B653" s="36" t="n">
        <v>1990</v>
      </c>
      <c r="C653" s="37" t="s">
        <v>55</v>
      </c>
      <c r="D653" s="38"/>
      <c r="E653" s="77" t="n">
        <f aca="false">AVERAGEA(E428:E439)</f>
        <v>1.11072580645161</v>
      </c>
      <c r="F653" s="79"/>
      <c r="G653" s="42"/>
      <c r="H653" s="79"/>
      <c r="I653" s="48"/>
      <c r="J653" s="48"/>
      <c r="K653" s="78"/>
      <c r="L653" s="42"/>
      <c r="M653" s="48"/>
      <c r="N653" s="48"/>
      <c r="O653" s="82"/>
      <c r="P653" s="48"/>
      <c r="Q653" s="48"/>
      <c r="R653" s="48"/>
      <c r="S653" s="48"/>
      <c r="T653" s="48"/>
      <c r="U653" s="48"/>
      <c r="V653" s="0"/>
      <c r="W653" s="0"/>
      <c r="X653" s="0"/>
      <c r="Y653" s="0"/>
      <c r="Z653" s="4"/>
      <c r="AA653" s="49"/>
      <c r="AB653" s="49"/>
      <c r="AC653" s="49"/>
      <c r="AD653" s="49"/>
      <c r="AE653" s="49"/>
      <c r="AF653" s="49"/>
      <c r="AG653" s="73"/>
      <c r="AH653" s="73"/>
      <c r="AI653" s="73"/>
      <c r="AJ653" s="73"/>
      <c r="AK653" s="73"/>
      <c r="AL653" s="73"/>
      <c r="AM653" s="73"/>
      <c r="AN653" s="73"/>
      <c r="AO653" s="73"/>
      <c r="AP653" s="73"/>
      <c r="AQ653" s="73"/>
      <c r="AR653" s="73"/>
      <c r="AS653" s="73"/>
      <c r="AT653" s="73"/>
      <c r="AU653" s="73"/>
      <c r="AV653" s="73"/>
      <c r="AW653" s="73"/>
      <c r="AX653" s="73"/>
      <c r="AY653" s="73"/>
      <c r="AZ653" s="73"/>
      <c r="BA653" s="73"/>
      <c r="BB653" s="73"/>
      <c r="BC653" s="73"/>
      <c r="BD653" s="73"/>
      <c r="BE653" s="73"/>
      <c r="BF653" s="73"/>
      <c r="BG653" s="73"/>
      <c r="BH653" s="73"/>
      <c r="BI653" s="73"/>
      <c r="BJ653" s="73"/>
      <c r="BK653" s="73"/>
      <c r="BL653" s="73"/>
      <c r="BM653" s="73"/>
      <c r="BN653" s="73"/>
      <c r="BO653" s="73"/>
      <c r="BP653" s="73"/>
      <c r="BQ653" s="73"/>
      <c r="BR653" s="73"/>
      <c r="BS653" s="73"/>
      <c r="BT653" s="73"/>
      <c r="BU653" s="73"/>
      <c r="BV653" s="73"/>
      <c r="BW653" s="73"/>
      <c r="BX653" s="73"/>
      <c r="BY653" s="73"/>
      <c r="BZ653" s="73"/>
      <c r="CA653" s="73"/>
      <c r="CB653" s="73"/>
      <c r="CC653" s="73"/>
      <c r="CD653" s="73"/>
      <c r="CE653" s="73"/>
      <c r="CF653" s="73"/>
      <c r="CG653" s="73"/>
      <c r="CH653" s="73"/>
      <c r="CI653" s="73"/>
      <c r="CJ653" s="73"/>
      <c r="CK653" s="73"/>
      <c r="CL653" s="73"/>
      <c r="CM653" s="73"/>
      <c r="CN653" s="73"/>
      <c r="CO653" s="73"/>
      <c r="CP653" s="73"/>
      <c r="CQ653" s="73"/>
      <c r="CR653" s="73"/>
      <c r="CS653" s="73"/>
      <c r="CT653" s="73"/>
      <c r="CU653" s="73"/>
      <c r="CV653" s="73"/>
      <c r="CW653" s="73"/>
      <c r="CX653" s="73"/>
      <c r="CY653" s="73"/>
      <c r="CZ653" s="73"/>
      <c r="DA653" s="73"/>
      <c r="DB653" s="73"/>
      <c r="DC653" s="73"/>
      <c r="DD653" s="73"/>
      <c r="DE653" s="73"/>
      <c r="DF653" s="73"/>
      <c r="DG653" s="73"/>
      <c r="DH653" s="73"/>
      <c r="DI653" s="73"/>
      <c r="DJ653" s="73"/>
      <c r="DK653" s="73"/>
      <c r="DL653" s="73"/>
      <c r="DM653" s="73"/>
      <c r="DN653" s="73"/>
      <c r="DO653" s="73"/>
      <c r="DP653" s="73"/>
      <c r="DQ653" s="73"/>
      <c r="DR653" s="73"/>
      <c r="DS653" s="73"/>
      <c r="DT653" s="73"/>
      <c r="DU653" s="73"/>
      <c r="DV653" s="73"/>
      <c r="DW653" s="73"/>
      <c r="DX653" s="73"/>
      <c r="DY653" s="73"/>
      <c r="DZ653" s="73"/>
      <c r="EA653" s="73"/>
      <c r="EB653" s="73"/>
      <c r="EC653" s="73"/>
      <c r="ED653" s="73"/>
      <c r="EE653" s="73"/>
      <c r="EF653" s="73"/>
      <c r="EG653" s="73"/>
      <c r="EH653" s="73"/>
      <c r="EI653" s="73"/>
      <c r="EJ653" s="73"/>
      <c r="EK653" s="73"/>
      <c r="EL653" s="73"/>
      <c r="EM653" s="73"/>
      <c r="EN653" s="73"/>
      <c r="EO653" s="73"/>
      <c r="EP653" s="73"/>
      <c r="EQ653" s="73"/>
      <c r="ER653" s="73"/>
      <c r="ES653" s="73"/>
      <c r="ET653" s="73"/>
      <c r="EU653" s="73"/>
      <c r="EV653" s="73"/>
      <c r="EW653" s="73"/>
      <c r="EX653" s="73"/>
      <c r="EY653" s="73"/>
      <c r="EZ653" s="73"/>
      <c r="FA653" s="73"/>
      <c r="FB653" s="73"/>
      <c r="FC653" s="73"/>
      <c r="FD653" s="73"/>
      <c r="FE653" s="73"/>
      <c r="FF653" s="73"/>
      <c r="FG653" s="73"/>
      <c r="FH653" s="73"/>
      <c r="FI653" s="73"/>
      <c r="FJ653" s="73"/>
      <c r="FK653" s="73"/>
      <c r="FL653" s="73"/>
      <c r="FM653" s="73"/>
      <c r="FN653" s="73"/>
      <c r="FO653" s="73"/>
      <c r="FP653" s="73"/>
      <c r="FQ653" s="73"/>
      <c r="FR653" s="73"/>
      <c r="FS653" s="73"/>
      <c r="FT653" s="73"/>
      <c r="FU653" s="73"/>
      <c r="FV653" s="73"/>
      <c r="FW653" s="73"/>
      <c r="FX653" s="73"/>
      <c r="FY653" s="73"/>
      <c r="FZ653" s="73"/>
      <c r="GA653" s="73"/>
      <c r="GB653" s="73"/>
      <c r="GC653" s="73"/>
      <c r="GD653" s="73"/>
      <c r="GE653" s="73"/>
      <c r="GF653" s="73"/>
      <c r="GG653" s="73"/>
      <c r="GH653" s="73"/>
      <c r="GI653" s="73"/>
      <c r="GJ653" s="73"/>
      <c r="GK653" s="73"/>
      <c r="GL653" s="73"/>
      <c r="GM653" s="73"/>
      <c r="GN653" s="73"/>
      <c r="GO653" s="73"/>
      <c r="GP653" s="73"/>
      <c r="GQ653" s="73"/>
      <c r="GR653" s="73"/>
      <c r="GS653" s="73"/>
      <c r="GT653" s="73"/>
      <c r="GU653" s="73"/>
      <c r="GV653" s="73"/>
      <c r="GW653" s="73"/>
      <c r="GX653" s="73"/>
      <c r="GY653" s="73"/>
      <c r="GZ653" s="73"/>
      <c r="HA653" s="73"/>
      <c r="HB653" s="73"/>
      <c r="HC653" s="73"/>
      <c r="HD653" s="73"/>
      <c r="HE653" s="73"/>
      <c r="HF653" s="73"/>
      <c r="HG653" s="73"/>
      <c r="HH653" s="73"/>
      <c r="HI653" s="73"/>
      <c r="HJ653" s="73"/>
      <c r="HK653" s="73"/>
      <c r="HL653" s="73"/>
      <c r="HM653" s="73"/>
      <c r="HN653" s="73"/>
      <c r="HO653" s="73"/>
      <c r="HP653" s="73"/>
      <c r="HQ653" s="73"/>
      <c r="HR653" s="73"/>
      <c r="HS653" s="73"/>
      <c r="HT653" s="73"/>
      <c r="HU653" s="73"/>
      <c r="HV653" s="73"/>
      <c r="HW653" s="73"/>
      <c r="HX653" s="73"/>
      <c r="HY653" s="73"/>
      <c r="HZ653" s="73"/>
      <c r="IA653" s="73"/>
      <c r="IB653" s="73"/>
      <c r="IC653" s="73"/>
      <c r="ID653" s="73"/>
      <c r="IE653" s="73"/>
      <c r="IF653" s="73"/>
      <c r="IG653" s="73"/>
      <c r="IH653" s="73"/>
      <c r="II653" s="73"/>
      <c r="IJ653" s="73"/>
      <c r="IK653" s="73"/>
      <c r="IL653" s="73"/>
      <c r="IM653" s="73"/>
      <c r="IN653" s="73"/>
      <c r="IO653" s="73"/>
      <c r="IP653" s="73"/>
      <c r="IQ653" s="73"/>
      <c r="IR653" s="73"/>
      <c r="IS653" s="73"/>
      <c r="IT653" s="73"/>
    </row>
    <row r="654" customFormat="false" ht="15.6" hidden="false" customHeight="false" outlineLevel="0" collapsed="false">
      <c r="B654" s="43" t="n">
        <v>1991</v>
      </c>
      <c r="C654" s="5" t="s">
        <v>55</v>
      </c>
      <c r="E654" s="75" t="n">
        <f aca="false">AVERAGEA(E440:E451)</f>
        <v>1.11</v>
      </c>
      <c r="F654" s="80"/>
      <c r="G654" s="8"/>
      <c r="H654" s="8"/>
      <c r="I654" s="49"/>
      <c r="J654" s="49"/>
      <c r="K654" s="76"/>
      <c r="L654" s="8"/>
      <c r="M654" s="49"/>
      <c r="N654" s="49"/>
      <c r="O654" s="83"/>
      <c r="P654" s="49"/>
      <c r="Q654" s="49"/>
      <c r="R654" s="49"/>
      <c r="S654" s="49"/>
      <c r="T654" s="49"/>
      <c r="U654" s="49"/>
      <c r="V654" s="0"/>
      <c r="W654" s="0"/>
      <c r="X654" s="0"/>
      <c r="Y654" s="0"/>
      <c r="Z654" s="4"/>
      <c r="AA654" s="49"/>
      <c r="AB654" s="49"/>
      <c r="AC654" s="49"/>
      <c r="AD654" s="49"/>
      <c r="AE654" s="49"/>
      <c r="AF654" s="49"/>
      <c r="AG654" s="73"/>
      <c r="AH654" s="73"/>
      <c r="AI654" s="73"/>
      <c r="AJ654" s="73"/>
      <c r="AK654" s="73"/>
      <c r="AL654" s="73"/>
      <c r="AM654" s="73"/>
      <c r="AN654" s="73"/>
      <c r="AO654" s="73"/>
      <c r="AP654" s="73"/>
      <c r="AQ654" s="73"/>
      <c r="AR654" s="73"/>
      <c r="AS654" s="73"/>
      <c r="AT654" s="73"/>
      <c r="AU654" s="73"/>
      <c r="AV654" s="73"/>
      <c r="AW654" s="73"/>
      <c r="AX654" s="73"/>
      <c r="AY654" s="73"/>
      <c r="AZ654" s="73"/>
      <c r="BA654" s="73"/>
      <c r="BB654" s="73"/>
      <c r="BC654" s="73"/>
      <c r="BD654" s="73"/>
      <c r="BE654" s="73"/>
      <c r="BF654" s="73"/>
      <c r="BG654" s="73"/>
      <c r="BH654" s="73"/>
      <c r="BI654" s="73"/>
      <c r="BJ654" s="73"/>
      <c r="BK654" s="73"/>
      <c r="BL654" s="73"/>
      <c r="BM654" s="73"/>
      <c r="BN654" s="73"/>
      <c r="BO654" s="73"/>
      <c r="BP654" s="73"/>
      <c r="BQ654" s="73"/>
      <c r="BR654" s="73"/>
      <c r="BS654" s="73"/>
      <c r="BT654" s="73"/>
      <c r="BU654" s="73"/>
      <c r="BV654" s="73"/>
      <c r="BW654" s="73"/>
      <c r="BX654" s="73"/>
      <c r="BY654" s="73"/>
      <c r="BZ654" s="73"/>
      <c r="CA654" s="73"/>
      <c r="CB654" s="73"/>
      <c r="CC654" s="73"/>
      <c r="CD654" s="73"/>
      <c r="CE654" s="73"/>
      <c r="CF654" s="73"/>
      <c r="CG654" s="73"/>
      <c r="CH654" s="73"/>
      <c r="CI654" s="73"/>
      <c r="CJ654" s="73"/>
      <c r="CK654" s="73"/>
      <c r="CL654" s="73"/>
      <c r="CM654" s="73"/>
      <c r="CN654" s="73"/>
      <c r="CO654" s="73"/>
      <c r="CP654" s="73"/>
      <c r="CQ654" s="73"/>
      <c r="CR654" s="73"/>
      <c r="CS654" s="73"/>
      <c r="CT654" s="73"/>
      <c r="CU654" s="73"/>
      <c r="CV654" s="73"/>
      <c r="CW654" s="73"/>
      <c r="CX654" s="73"/>
      <c r="CY654" s="73"/>
      <c r="CZ654" s="73"/>
      <c r="DA654" s="73"/>
      <c r="DB654" s="73"/>
      <c r="DC654" s="73"/>
      <c r="DD654" s="73"/>
      <c r="DE654" s="73"/>
      <c r="DF654" s="73"/>
      <c r="DG654" s="73"/>
      <c r="DH654" s="73"/>
      <c r="DI654" s="73"/>
      <c r="DJ654" s="73"/>
      <c r="DK654" s="73"/>
      <c r="DL654" s="73"/>
      <c r="DM654" s="73"/>
      <c r="DN654" s="73"/>
      <c r="DO654" s="73"/>
      <c r="DP654" s="73"/>
      <c r="DQ654" s="73"/>
      <c r="DR654" s="73"/>
      <c r="DS654" s="73"/>
      <c r="DT654" s="73"/>
      <c r="DU654" s="73"/>
      <c r="DV654" s="73"/>
      <c r="DW654" s="73"/>
      <c r="DX654" s="73"/>
      <c r="DY654" s="73"/>
      <c r="DZ654" s="73"/>
      <c r="EA654" s="73"/>
      <c r="EB654" s="73"/>
      <c r="EC654" s="73"/>
      <c r="ED654" s="73"/>
      <c r="EE654" s="73"/>
      <c r="EF654" s="73"/>
      <c r="EG654" s="73"/>
      <c r="EH654" s="73"/>
      <c r="EI654" s="73"/>
      <c r="EJ654" s="73"/>
      <c r="EK654" s="73"/>
      <c r="EL654" s="73"/>
      <c r="EM654" s="73"/>
      <c r="EN654" s="73"/>
      <c r="EO654" s="73"/>
      <c r="EP654" s="73"/>
      <c r="EQ654" s="73"/>
      <c r="ER654" s="73"/>
      <c r="ES654" s="73"/>
      <c r="ET654" s="73"/>
      <c r="EU654" s="73"/>
      <c r="EV654" s="73"/>
      <c r="EW654" s="73"/>
      <c r="EX654" s="73"/>
      <c r="EY654" s="73"/>
      <c r="EZ654" s="73"/>
      <c r="FA654" s="73"/>
      <c r="FB654" s="73"/>
      <c r="FC654" s="73"/>
      <c r="FD654" s="73"/>
      <c r="FE654" s="73"/>
      <c r="FF654" s="73"/>
      <c r="FG654" s="73"/>
      <c r="FH654" s="73"/>
      <c r="FI654" s="73"/>
      <c r="FJ654" s="73"/>
      <c r="FK654" s="73"/>
      <c r="FL654" s="73"/>
      <c r="FM654" s="73"/>
      <c r="FN654" s="73"/>
      <c r="FO654" s="73"/>
      <c r="FP654" s="73"/>
      <c r="FQ654" s="73"/>
      <c r="FR654" s="73"/>
      <c r="FS654" s="73"/>
      <c r="FT654" s="73"/>
      <c r="FU654" s="73"/>
      <c r="FV654" s="73"/>
      <c r="FW654" s="73"/>
      <c r="FX654" s="73"/>
      <c r="FY654" s="73"/>
      <c r="FZ654" s="73"/>
      <c r="GA654" s="73"/>
      <c r="GB654" s="73"/>
      <c r="GC654" s="73"/>
      <c r="GD654" s="73"/>
      <c r="GE654" s="73"/>
      <c r="GF654" s="73"/>
      <c r="GG654" s="73"/>
      <c r="GH654" s="73"/>
      <c r="GI654" s="73"/>
      <c r="GJ654" s="73"/>
      <c r="GK654" s="73"/>
      <c r="GL654" s="73"/>
      <c r="GM654" s="73"/>
      <c r="GN654" s="73"/>
      <c r="GO654" s="73"/>
      <c r="GP654" s="73"/>
      <c r="GQ654" s="73"/>
      <c r="GR654" s="73"/>
      <c r="GS654" s="73"/>
      <c r="GT654" s="73"/>
      <c r="GU654" s="73"/>
      <c r="GV654" s="73"/>
      <c r="GW654" s="73"/>
      <c r="GX654" s="73"/>
      <c r="GY654" s="73"/>
      <c r="GZ654" s="73"/>
      <c r="HA654" s="73"/>
      <c r="HB654" s="73"/>
      <c r="HC654" s="73"/>
      <c r="HD654" s="73"/>
      <c r="HE654" s="73"/>
      <c r="HF654" s="73"/>
      <c r="HG654" s="73"/>
      <c r="HH654" s="73"/>
      <c r="HI654" s="73"/>
      <c r="HJ654" s="73"/>
      <c r="HK654" s="73"/>
      <c r="HL654" s="73"/>
      <c r="HM654" s="73"/>
      <c r="HN654" s="73"/>
      <c r="HO654" s="73"/>
      <c r="HP654" s="73"/>
      <c r="HQ654" s="73"/>
      <c r="HR654" s="73"/>
      <c r="HS654" s="73"/>
      <c r="HT654" s="73"/>
      <c r="HU654" s="73"/>
      <c r="HV654" s="73"/>
      <c r="HW654" s="73"/>
      <c r="HX654" s="73"/>
      <c r="HY654" s="73"/>
      <c r="HZ654" s="73"/>
      <c r="IA654" s="73"/>
      <c r="IB654" s="73"/>
      <c r="IC654" s="73"/>
      <c r="ID654" s="73"/>
      <c r="IE654" s="73"/>
      <c r="IF654" s="73"/>
      <c r="IG654" s="73"/>
      <c r="IH654" s="73"/>
      <c r="II654" s="73"/>
      <c r="IJ654" s="73"/>
      <c r="IK654" s="73"/>
      <c r="IL654" s="73"/>
      <c r="IM654" s="73"/>
      <c r="IN654" s="73"/>
      <c r="IO654" s="73"/>
      <c r="IP654" s="73"/>
      <c r="IQ654" s="73"/>
      <c r="IR654" s="73"/>
      <c r="IS654" s="73"/>
      <c r="IT654" s="73"/>
    </row>
    <row r="655" customFormat="false" ht="15.6" hidden="false" customHeight="false" outlineLevel="0" collapsed="false">
      <c r="B655" s="43" t="n">
        <v>1992</v>
      </c>
      <c r="C655" s="5" t="s">
        <v>55</v>
      </c>
      <c r="E655" s="75" t="n">
        <f aca="false">AVERAGEA(E452:E463)</f>
        <v>1.11585416666667</v>
      </c>
      <c r="F655" s="80"/>
      <c r="G655" s="8"/>
      <c r="H655" s="8"/>
      <c r="I655" s="49"/>
      <c r="J655" s="49"/>
      <c r="K655" s="76"/>
      <c r="L655" s="8"/>
      <c r="M655" s="49"/>
      <c r="N655" s="49"/>
      <c r="O655" s="83"/>
      <c r="P655" s="49"/>
      <c r="Q655" s="49"/>
      <c r="R655" s="49"/>
      <c r="S655" s="49"/>
      <c r="T655" s="49"/>
      <c r="U655" s="49"/>
      <c r="V655" s="0"/>
      <c r="W655" s="0"/>
      <c r="X655" s="0"/>
      <c r="Y655" s="0"/>
      <c r="Z655" s="4"/>
      <c r="AA655" s="49"/>
      <c r="AB655" s="49"/>
      <c r="AC655" s="49"/>
      <c r="AD655" s="49"/>
      <c r="AE655" s="49"/>
      <c r="AF655" s="49"/>
      <c r="AG655" s="73"/>
      <c r="AH655" s="73"/>
      <c r="AI655" s="73"/>
      <c r="AJ655" s="73"/>
      <c r="AK655" s="73"/>
      <c r="AL655" s="73"/>
      <c r="AM655" s="73"/>
      <c r="AN655" s="73"/>
      <c r="AO655" s="73"/>
      <c r="AP655" s="73"/>
      <c r="AQ655" s="73"/>
      <c r="AR655" s="73"/>
      <c r="AS655" s="73"/>
      <c r="AT655" s="73"/>
      <c r="AU655" s="73"/>
      <c r="AV655" s="73"/>
      <c r="AW655" s="73"/>
      <c r="AX655" s="73"/>
      <c r="AY655" s="73"/>
      <c r="AZ655" s="73"/>
      <c r="BA655" s="73"/>
      <c r="BB655" s="73"/>
      <c r="BC655" s="73"/>
      <c r="BD655" s="73"/>
      <c r="BE655" s="73"/>
      <c r="BF655" s="73"/>
      <c r="BG655" s="73"/>
      <c r="BH655" s="73"/>
      <c r="BI655" s="73"/>
      <c r="BJ655" s="73"/>
      <c r="BK655" s="73"/>
      <c r="BL655" s="73"/>
      <c r="BM655" s="73"/>
      <c r="BN655" s="73"/>
      <c r="BO655" s="73"/>
      <c r="BP655" s="73"/>
      <c r="BQ655" s="73"/>
      <c r="BR655" s="73"/>
      <c r="BS655" s="73"/>
      <c r="BT655" s="73"/>
      <c r="BU655" s="73"/>
      <c r="BV655" s="73"/>
      <c r="BW655" s="73"/>
      <c r="BX655" s="73"/>
      <c r="BY655" s="73"/>
      <c r="BZ655" s="73"/>
      <c r="CA655" s="73"/>
      <c r="CB655" s="73"/>
      <c r="CC655" s="73"/>
      <c r="CD655" s="73"/>
      <c r="CE655" s="73"/>
      <c r="CF655" s="73"/>
      <c r="CG655" s="73"/>
      <c r="CH655" s="73"/>
      <c r="CI655" s="73"/>
      <c r="CJ655" s="73"/>
      <c r="CK655" s="73"/>
      <c r="CL655" s="73"/>
      <c r="CM655" s="73"/>
      <c r="CN655" s="73"/>
      <c r="CO655" s="73"/>
      <c r="CP655" s="73"/>
      <c r="CQ655" s="73"/>
      <c r="CR655" s="73"/>
      <c r="CS655" s="73"/>
      <c r="CT655" s="73"/>
      <c r="CU655" s="73"/>
      <c r="CV655" s="73"/>
      <c r="CW655" s="73"/>
      <c r="CX655" s="73"/>
      <c r="CY655" s="73"/>
      <c r="CZ655" s="73"/>
      <c r="DA655" s="73"/>
      <c r="DB655" s="73"/>
      <c r="DC655" s="73"/>
      <c r="DD655" s="73"/>
      <c r="DE655" s="73"/>
      <c r="DF655" s="73"/>
      <c r="DG655" s="73"/>
      <c r="DH655" s="73"/>
      <c r="DI655" s="73"/>
      <c r="DJ655" s="73"/>
      <c r="DK655" s="73"/>
      <c r="DL655" s="73"/>
      <c r="DM655" s="73"/>
      <c r="DN655" s="73"/>
      <c r="DO655" s="73"/>
      <c r="DP655" s="73"/>
      <c r="DQ655" s="73"/>
      <c r="DR655" s="73"/>
      <c r="DS655" s="73"/>
      <c r="DT655" s="73"/>
      <c r="DU655" s="73"/>
      <c r="DV655" s="73"/>
      <c r="DW655" s="73"/>
      <c r="DX655" s="73"/>
      <c r="DY655" s="73"/>
      <c r="DZ655" s="73"/>
      <c r="EA655" s="73"/>
      <c r="EB655" s="73"/>
      <c r="EC655" s="73"/>
      <c r="ED655" s="73"/>
      <c r="EE655" s="73"/>
      <c r="EF655" s="73"/>
      <c r="EG655" s="73"/>
      <c r="EH655" s="73"/>
      <c r="EI655" s="73"/>
      <c r="EJ655" s="73"/>
      <c r="EK655" s="73"/>
      <c r="EL655" s="73"/>
      <c r="EM655" s="73"/>
      <c r="EN655" s="73"/>
      <c r="EO655" s="73"/>
      <c r="EP655" s="73"/>
      <c r="EQ655" s="73"/>
      <c r="ER655" s="73"/>
      <c r="ES655" s="73"/>
      <c r="ET655" s="73"/>
      <c r="EU655" s="73"/>
      <c r="EV655" s="73"/>
      <c r="EW655" s="73"/>
      <c r="EX655" s="73"/>
      <c r="EY655" s="73"/>
      <c r="EZ655" s="73"/>
      <c r="FA655" s="73"/>
      <c r="FB655" s="73"/>
      <c r="FC655" s="73"/>
      <c r="FD655" s="73"/>
      <c r="FE655" s="73"/>
      <c r="FF655" s="73"/>
      <c r="FG655" s="73"/>
      <c r="FH655" s="73"/>
      <c r="FI655" s="73"/>
      <c r="FJ655" s="73"/>
      <c r="FK655" s="73"/>
      <c r="FL655" s="73"/>
      <c r="FM655" s="73"/>
      <c r="FN655" s="73"/>
      <c r="FO655" s="73"/>
      <c r="FP655" s="73"/>
      <c r="FQ655" s="73"/>
      <c r="FR655" s="73"/>
      <c r="FS655" s="73"/>
      <c r="FT655" s="73"/>
      <c r="FU655" s="73"/>
      <c r="FV655" s="73"/>
      <c r="FW655" s="73"/>
      <c r="FX655" s="73"/>
      <c r="FY655" s="73"/>
      <c r="FZ655" s="73"/>
      <c r="GA655" s="73"/>
      <c r="GB655" s="73"/>
      <c r="GC655" s="73"/>
      <c r="GD655" s="73"/>
      <c r="GE655" s="73"/>
      <c r="GF655" s="73"/>
      <c r="GG655" s="73"/>
      <c r="GH655" s="73"/>
      <c r="GI655" s="73"/>
      <c r="GJ655" s="73"/>
      <c r="GK655" s="73"/>
      <c r="GL655" s="73"/>
      <c r="GM655" s="73"/>
      <c r="GN655" s="73"/>
      <c r="GO655" s="73"/>
      <c r="GP655" s="73"/>
      <c r="GQ655" s="73"/>
      <c r="GR655" s="73"/>
      <c r="GS655" s="73"/>
      <c r="GT655" s="73"/>
      <c r="GU655" s="73"/>
      <c r="GV655" s="73"/>
      <c r="GW655" s="73"/>
      <c r="GX655" s="73"/>
      <c r="GY655" s="73"/>
      <c r="GZ655" s="73"/>
      <c r="HA655" s="73"/>
      <c r="HB655" s="73"/>
      <c r="HC655" s="73"/>
      <c r="HD655" s="73"/>
      <c r="HE655" s="73"/>
      <c r="HF655" s="73"/>
      <c r="HG655" s="73"/>
      <c r="HH655" s="73"/>
      <c r="HI655" s="73"/>
      <c r="HJ655" s="73"/>
      <c r="HK655" s="73"/>
      <c r="HL655" s="73"/>
      <c r="HM655" s="73"/>
      <c r="HN655" s="73"/>
      <c r="HO655" s="73"/>
      <c r="HP655" s="73"/>
      <c r="HQ655" s="73"/>
      <c r="HR655" s="73"/>
      <c r="HS655" s="73"/>
      <c r="HT655" s="73"/>
      <c r="HU655" s="73"/>
      <c r="HV655" s="73"/>
      <c r="HW655" s="73"/>
      <c r="HX655" s="73"/>
      <c r="HY655" s="73"/>
      <c r="HZ655" s="73"/>
      <c r="IA655" s="73"/>
      <c r="IB655" s="73"/>
      <c r="IC655" s="73"/>
      <c r="ID655" s="73"/>
      <c r="IE655" s="73"/>
      <c r="IF655" s="73"/>
      <c r="IG655" s="73"/>
      <c r="IH655" s="73"/>
      <c r="II655" s="73"/>
      <c r="IJ655" s="73"/>
      <c r="IK655" s="73"/>
      <c r="IL655" s="73"/>
      <c r="IM655" s="73"/>
      <c r="IN655" s="73"/>
      <c r="IO655" s="73"/>
      <c r="IP655" s="73"/>
      <c r="IQ655" s="73"/>
      <c r="IR655" s="73"/>
      <c r="IS655" s="73"/>
      <c r="IT655" s="73"/>
    </row>
    <row r="656" customFormat="false" ht="15.6" hidden="false" customHeight="false" outlineLevel="0" collapsed="false">
      <c r="B656" s="43" t="n">
        <v>1993</v>
      </c>
      <c r="C656" s="5" t="s">
        <v>55</v>
      </c>
      <c r="E656" s="75" t="n">
        <f aca="false">AVERAGEA(E464:E475)</f>
        <v>1.11867361111111</v>
      </c>
      <c r="F656" s="80"/>
      <c r="G656" s="8"/>
      <c r="H656" s="8"/>
      <c r="I656" s="49"/>
      <c r="J656" s="49"/>
      <c r="K656" s="76"/>
      <c r="L656" s="8"/>
      <c r="M656" s="49"/>
      <c r="N656" s="49"/>
      <c r="O656" s="83"/>
      <c r="P656" s="49"/>
      <c r="Q656" s="49"/>
      <c r="R656" s="49"/>
      <c r="S656" s="49"/>
      <c r="T656" s="49"/>
      <c r="U656" s="49"/>
      <c r="V656" s="0"/>
      <c r="W656" s="0"/>
      <c r="X656" s="0"/>
      <c r="Y656" s="0"/>
      <c r="Z656" s="4"/>
      <c r="AA656" s="49"/>
      <c r="AB656" s="49"/>
      <c r="AC656" s="49"/>
      <c r="AD656" s="49"/>
      <c r="AE656" s="49"/>
      <c r="AF656" s="49"/>
      <c r="AG656" s="73"/>
      <c r="AH656" s="73"/>
      <c r="AI656" s="73"/>
      <c r="AJ656" s="73"/>
      <c r="AK656" s="73"/>
      <c r="AL656" s="73"/>
      <c r="AM656" s="73"/>
      <c r="AN656" s="73"/>
      <c r="AO656" s="73"/>
      <c r="AP656" s="73"/>
      <c r="AQ656" s="73"/>
      <c r="AR656" s="73"/>
      <c r="AS656" s="73"/>
      <c r="AT656" s="73"/>
      <c r="AU656" s="73"/>
      <c r="AV656" s="73"/>
      <c r="AW656" s="73"/>
      <c r="AX656" s="73"/>
      <c r="AY656" s="73"/>
      <c r="AZ656" s="73"/>
      <c r="BA656" s="73"/>
      <c r="BB656" s="73"/>
      <c r="BC656" s="73"/>
      <c r="BD656" s="73"/>
      <c r="BE656" s="73"/>
      <c r="BF656" s="73"/>
      <c r="BG656" s="73"/>
      <c r="BH656" s="73"/>
      <c r="BI656" s="73"/>
      <c r="BJ656" s="73"/>
      <c r="BK656" s="73"/>
      <c r="BL656" s="73"/>
      <c r="BM656" s="73"/>
      <c r="BN656" s="73"/>
      <c r="BO656" s="73"/>
      <c r="BP656" s="73"/>
      <c r="BQ656" s="73"/>
      <c r="BR656" s="73"/>
      <c r="BS656" s="73"/>
      <c r="BT656" s="73"/>
      <c r="BU656" s="73"/>
      <c r="BV656" s="73"/>
      <c r="BW656" s="73"/>
      <c r="BX656" s="73"/>
      <c r="BY656" s="73"/>
      <c r="BZ656" s="73"/>
      <c r="CA656" s="73"/>
      <c r="CB656" s="73"/>
      <c r="CC656" s="73"/>
      <c r="CD656" s="73"/>
      <c r="CE656" s="73"/>
      <c r="CF656" s="73"/>
      <c r="CG656" s="73"/>
      <c r="CH656" s="73"/>
      <c r="CI656" s="73"/>
      <c r="CJ656" s="73"/>
      <c r="CK656" s="73"/>
      <c r="CL656" s="73"/>
      <c r="CM656" s="73"/>
      <c r="CN656" s="73"/>
      <c r="CO656" s="73"/>
      <c r="CP656" s="73"/>
      <c r="CQ656" s="73"/>
      <c r="CR656" s="73"/>
      <c r="CS656" s="73"/>
      <c r="CT656" s="73"/>
      <c r="CU656" s="73"/>
      <c r="CV656" s="73"/>
      <c r="CW656" s="73"/>
      <c r="CX656" s="73"/>
      <c r="CY656" s="73"/>
      <c r="CZ656" s="73"/>
      <c r="DA656" s="73"/>
      <c r="DB656" s="73"/>
      <c r="DC656" s="73"/>
      <c r="DD656" s="73"/>
      <c r="DE656" s="73"/>
      <c r="DF656" s="73"/>
      <c r="DG656" s="73"/>
      <c r="DH656" s="73"/>
      <c r="DI656" s="73"/>
      <c r="DJ656" s="73"/>
      <c r="DK656" s="73"/>
      <c r="DL656" s="73"/>
      <c r="DM656" s="73"/>
      <c r="DN656" s="73"/>
      <c r="DO656" s="73"/>
      <c r="DP656" s="73"/>
      <c r="DQ656" s="73"/>
      <c r="DR656" s="73"/>
      <c r="DS656" s="73"/>
      <c r="DT656" s="73"/>
      <c r="DU656" s="73"/>
      <c r="DV656" s="73"/>
      <c r="DW656" s="73"/>
      <c r="DX656" s="73"/>
      <c r="DY656" s="73"/>
      <c r="DZ656" s="73"/>
      <c r="EA656" s="73"/>
      <c r="EB656" s="73"/>
      <c r="EC656" s="73"/>
      <c r="ED656" s="73"/>
      <c r="EE656" s="73"/>
      <c r="EF656" s="73"/>
      <c r="EG656" s="73"/>
      <c r="EH656" s="73"/>
      <c r="EI656" s="73"/>
      <c r="EJ656" s="73"/>
      <c r="EK656" s="73"/>
      <c r="EL656" s="73"/>
      <c r="EM656" s="73"/>
      <c r="EN656" s="73"/>
      <c r="EO656" s="73"/>
      <c r="EP656" s="73"/>
      <c r="EQ656" s="73"/>
      <c r="ER656" s="73"/>
      <c r="ES656" s="73"/>
      <c r="ET656" s="73"/>
      <c r="EU656" s="73"/>
      <c r="EV656" s="73"/>
      <c r="EW656" s="73"/>
      <c r="EX656" s="73"/>
      <c r="EY656" s="73"/>
      <c r="EZ656" s="73"/>
      <c r="FA656" s="73"/>
      <c r="FB656" s="73"/>
      <c r="FC656" s="73"/>
      <c r="FD656" s="73"/>
      <c r="FE656" s="73"/>
      <c r="FF656" s="73"/>
      <c r="FG656" s="73"/>
      <c r="FH656" s="73"/>
      <c r="FI656" s="73"/>
      <c r="FJ656" s="73"/>
      <c r="FK656" s="73"/>
      <c r="FL656" s="73"/>
      <c r="FM656" s="73"/>
      <c r="FN656" s="73"/>
      <c r="FO656" s="73"/>
      <c r="FP656" s="73"/>
      <c r="FQ656" s="73"/>
      <c r="FR656" s="73"/>
      <c r="FS656" s="73"/>
      <c r="FT656" s="73"/>
      <c r="FU656" s="73"/>
      <c r="FV656" s="73"/>
      <c r="FW656" s="73"/>
      <c r="FX656" s="73"/>
      <c r="FY656" s="73"/>
      <c r="FZ656" s="73"/>
      <c r="GA656" s="73"/>
      <c r="GB656" s="73"/>
      <c r="GC656" s="73"/>
      <c r="GD656" s="73"/>
      <c r="GE656" s="73"/>
      <c r="GF656" s="73"/>
      <c r="GG656" s="73"/>
      <c r="GH656" s="73"/>
      <c r="GI656" s="73"/>
      <c r="GJ656" s="73"/>
      <c r="GK656" s="73"/>
      <c r="GL656" s="73"/>
      <c r="GM656" s="73"/>
      <c r="GN656" s="73"/>
      <c r="GO656" s="73"/>
      <c r="GP656" s="73"/>
      <c r="GQ656" s="73"/>
      <c r="GR656" s="73"/>
      <c r="GS656" s="73"/>
      <c r="GT656" s="73"/>
      <c r="GU656" s="73"/>
      <c r="GV656" s="73"/>
      <c r="GW656" s="73"/>
      <c r="GX656" s="73"/>
      <c r="GY656" s="73"/>
      <c r="GZ656" s="73"/>
      <c r="HA656" s="73"/>
      <c r="HB656" s="73"/>
      <c r="HC656" s="73"/>
      <c r="HD656" s="73"/>
      <c r="HE656" s="73"/>
      <c r="HF656" s="73"/>
      <c r="HG656" s="73"/>
      <c r="HH656" s="73"/>
      <c r="HI656" s="73"/>
      <c r="HJ656" s="73"/>
      <c r="HK656" s="73"/>
      <c r="HL656" s="73"/>
      <c r="HM656" s="73"/>
      <c r="HN656" s="73"/>
      <c r="HO656" s="73"/>
      <c r="HP656" s="73"/>
      <c r="HQ656" s="73"/>
      <c r="HR656" s="73"/>
      <c r="HS656" s="73"/>
      <c r="HT656" s="73"/>
      <c r="HU656" s="73"/>
      <c r="HV656" s="73"/>
      <c r="HW656" s="73"/>
      <c r="HX656" s="73"/>
      <c r="HY656" s="73"/>
      <c r="HZ656" s="73"/>
      <c r="IA656" s="73"/>
      <c r="IB656" s="73"/>
      <c r="IC656" s="73"/>
      <c r="ID656" s="73"/>
      <c r="IE656" s="73"/>
      <c r="IF656" s="73"/>
      <c r="IG656" s="73"/>
      <c r="IH656" s="73"/>
      <c r="II656" s="73"/>
      <c r="IJ656" s="73"/>
      <c r="IK656" s="73"/>
      <c r="IL656" s="73"/>
      <c r="IM656" s="73"/>
      <c r="IN656" s="73"/>
      <c r="IO656" s="73"/>
      <c r="IP656" s="73"/>
      <c r="IQ656" s="73"/>
      <c r="IR656" s="73"/>
      <c r="IS656" s="73"/>
      <c r="IT656" s="73"/>
    </row>
    <row r="657" customFormat="false" ht="15.6" hidden="false" customHeight="false" outlineLevel="0" collapsed="false">
      <c r="B657" s="43" t="n">
        <v>1994</v>
      </c>
      <c r="C657" s="5" t="s">
        <v>55</v>
      </c>
      <c r="E657" s="75" t="n">
        <f aca="false">AVERAGEA(E476:E487)</f>
        <v>1.12</v>
      </c>
      <c r="F657" s="80"/>
      <c r="G657" s="8"/>
      <c r="H657" s="8"/>
      <c r="I657" s="49"/>
      <c r="J657" s="49"/>
      <c r="K657" s="76"/>
      <c r="L657" s="8"/>
      <c r="M657" s="49"/>
      <c r="N657" s="49"/>
      <c r="O657" s="83"/>
      <c r="P657" s="49"/>
      <c r="Q657" s="49"/>
      <c r="R657" s="49"/>
      <c r="S657" s="49"/>
      <c r="T657" s="49"/>
      <c r="U657" s="49"/>
      <c r="V657" s="0"/>
      <c r="W657" s="0"/>
      <c r="X657" s="0"/>
      <c r="Y657" s="0"/>
      <c r="Z657" s="4"/>
      <c r="AA657" s="49"/>
      <c r="AB657" s="49"/>
      <c r="AC657" s="49"/>
      <c r="AD657" s="49"/>
      <c r="AE657" s="49"/>
      <c r="AF657" s="49"/>
      <c r="AG657" s="73"/>
      <c r="AH657" s="73"/>
      <c r="AI657" s="73"/>
      <c r="AJ657" s="73"/>
      <c r="AK657" s="73"/>
      <c r="AL657" s="73"/>
      <c r="AM657" s="73"/>
      <c r="AN657" s="73"/>
      <c r="AO657" s="73"/>
      <c r="AP657" s="73"/>
      <c r="AQ657" s="73"/>
      <c r="AR657" s="73"/>
      <c r="AS657" s="73"/>
      <c r="AT657" s="73"/>
      <c r="AU657" s="73"/>
      <c r="AV657" s="73"/>
      <c r="AW657" s="73"/>
      <c r="AX657" s="73"/>
      <c r="AY657" s="73"/>
      <c r="AZ657" s="73"/>
      <c r="BA657" s="73"/>
      <c r="BB657" s="73"/>
      <c r="BC657" s="73"/>
      <c r="BD657" s="73"/>
      <c r="BE657" s="73"/>
      <c r="BF657" s="73"/>
      <c r="BG657" s="73"/>
      <c r="BH657" s="73"/>
      <c r="BI657" s="73"/>
      <c r="BJ657" s="73"/>
      <c r="BK657" s="73"/>
      <c r="BL657" s="73"/>
      <c r="BM657" s="73"/>
      <c r="BN657" s="73"/>
      <c r="BO657" s="73"/>
      <c r="BP657" s="73"/>
      <c r="BQ657" s="73"/>
      <c r="BR657" s="73"/>
      <c r="BS657" s="73"/>
      <c r="BT657" s="73"/>
      <c r="BU657" s="73"/>
      <c r="BV657" s="73"/>
      <c r="BW657" s="73"/>
      <c r="BX657" s="73"/>
      <c r="BY657" s="73"/>
      <c r="BZ657" s="73"/>
      <c r="CA657" s="73"/>
      <c r="CB657" s="73"/>
      <c r="CC657" s="73"/>
      <c r="CD657" s="73"/>
      <c r="CE657" s="73"/>
      <c r="CF657" s="73"/>
      <c r="CG657" s="73"/>
      <c r="CH657" s="73"/>
      <c r="CI657" s="73"/>
      <c r="CJ657" s="73"/>
      <c r="CK657" s="73"/>
      <c r="CL657" s="73"/>
      <c r="CM657" s="73"/>
      <c r="CN657" s="73"/>
      <c r="CO657" s="73"/>
      <c r="CP657" s="73"/>
      <c r="CQ657" s="73"/>
      <c r="CR657" s="73"/>
      <c r="CS657" s="73"/>
      <c r="CT657" s="73"/>
      <c r="CU657" s="73"/>
      <c r="CV657" s="73"/>
      <c r="CW657" s="73"/>
      <c r="CX657" s="73"/>
      <c r="CY657" s="73"/>
      <c r="CZ657" s="73"/>
      <c r="DA657" s="73"/>
      <c r="DB657" s="73"/>
      <c r="DC657" s="73"/>
      <c r="DD657" s="73"/>
      <c r="DE657" s="73"/>
      <c r="DF657" s="73"/>
      <c r="DG657" s="73"/>
      <c r="DH657" s="73"/>
      <c r="DI657" s="73"/>
      <c r="DJ657" s="73"/>
      <c r="DK657" s="73"/>
      <c r="DL657" s="73"/>
      <c r="DM657" s="73"/>
      <c r="DN657" s="73"/>
      <c r="DO657" s="73"/>
      <c r="DP657" s="73"/>
      <c r="DQ657" s="73"/>
      <c r="DR657" s="73"/>
      <c r="DS657" s="73"/>
      <c r="DT657" s="73"/>
      <c r="DU657" s="73"/>
      <c r="DV657" s="73"/>
      <c r="DW657" s="73"/>
      <c r="DX657" s="73"/>
      <c r="DY657" s="73"/>
      <c r="DZ657" s="73"/>
      <c r="EA657" s="73"/>
      <c r="EB657" s="73"/>
      <c r="EC657" s="73"/>
      <c r="ED657" s="73"/>
      <c r="EE657" s="73"/>
      <c r="EF657" s="73"/>
      <c r="EG657" s="73"/>
      <c r="EH657" s="73"/>
      <c r="EI657" s="73"/>
      <c r="EJ657" s="73"/>
      <c r="EK657" s="73"/>
      <c r="EL657" s="73"/>
      <c r="EM657" s="73"/>
      <c r="EN657" s="73"/>
      <c r="EO657" s="73"/>
      <c r="EP657" s="73"/>
      <c r="EQ657" s="73"/>
      <c r="ER657" s="73"/>
      <c r="ES657" s="73"/>
      <c r="ET657" s="73"/>
      <c r="EU657" s="73"/>
      <c r="EV657" s="73"/>
      <c r="EW657" s="73"/>
      <c r="EX657" s="73"/>
      <c r="EY657" s="73"/>
      <c r="EZ657" s="73"/>
      <c r="FA657" s="73"/>
      <c r="FB657" s="73"/>
      <c r="FC657" s="73"/>
      <c r="FD657" s="73"/>
      <c r="FE657" s="73"/>
      <c r="FF657" s="73"/>
      <c r="FG657" s="73"/>
      <c r="FH657" s="73"/>
      <c r="FI657" s="73"/>
      <c r="FJ657" s="73"/>
      <c r="FK657" s="73"/>
      <c r="FL657" s="73"/>
      <c r="FM657" s="73"/>
      <c r="FN657" s="73"/>
      <c r="FO657" s="73"/>
      <c r="FP657" s="73"/>
      <c r="FQ657" s="73"/>
      <c r="FR657" s="73"/>
      <c r="FS657" s="73"/>
      <c r="FT657" s="73"/>
      <c r="FU657" s="73"/>
      <c r="FV657" s="73"/>
      <c r="FW657" s="73"/>
      <c r="FX657" s="73"/>
      <c r="FY657" s="73"/>
      <c r="FZ657" s="73"/>
      <c r="GA657" s="73"/>
      <c r="GB657" s="73"/>
      <c r="GC657" s="73"/>
      <c r="GD657" s="73"/>
      <c r="GE657" s="73"/>
      <c r="GF657" s="73"/>
      <c r="GG657" s="73"/>
      <c r="GH657" s="73"/>
      <c r="GI657" s="73"/>
      <c r="GJ657" s="73"/>
      <c r="GK657" s="73"/>
      <c r="GL657" s="73"/>
      <c r="GM657" s="73"/>
      <c r="GN657" s="73"/>
      <c r="GO657" s="73"/>
      <c r="GP657" s="73"/>
      <c r="GQ657" s="73"/>
      <c r="GR657" s="73"/>
      <c r="GS657" s="73"/>
      <c r="GT657" s="73"/>
      <c r="GU657" s="73"/>
      <c r="GV657" s="73"/>
      <c r="GW657" s="73"/>
      <c r="GX657" s="73"/>
      <c r="GY657" s="73"/>
      <c r="GZ657" s="73"/>
      <c r="HA657" s="73"/>
      <c r="HB657" s="73"/>
      <c r="HC657" s="73"/>
      <c r="HD657" s="73"/>
      <c r="HE657" s="73"/>
      <c r="HF657" s="73"/>
      <c r="HG657" s="73"/>
      <c r="HH657" s="73"/>
      <c r="HI657" s="73"/>
      <c r="HJ657" s="73"/>
      <c r="HK657" s="73"/>
      <c r="HL657" s="73"/>
      <c r="HM657" s="73"/>
      <c r="HN657" s="73"/>
      <c r="HO657" s="73"/>
      <c r="HP657" s="73"/>
      <c r="HQ657" s="73"/>
      <c r="HR657" s="73"/>
      <c r="HS657" s="73"/>
      <c r="HT657" s="73"/>
      <c r="HU657" s="73"/>
      <c r="HV657" s="73"/>
      <c r="HW657" s="73"/>
      <c r="HX657" s="73"/>
      <c r="HY657" s="73"/>
      <c r="HZ657" s="73"/>
      <c r="IA657" s="73"/>
      <c r="IB657" s="73"/>
      <c r="IC657" s="73"/>
      <c r="ID657" s="73"/>
      <c r="IE657" s="73"/>
      <c r="IF657" s="73"/>
      <c r="IG657" s="73"/>
      <c r="IH657" s="73"/>
      <c r="II657" s="73"/>
      <c r="IJ657" s="73"/>
      <c r="IK657" s="73"/>
      <c r="IL657" s="73"/>
      <c r="IM657" s="73"/>
      <c r="IN657" s="73"/>
      <c r="IO657" s="73"/>
      <c r="IP657" s="73"/>
      <c r="IQ657" s="73"/>
      <c r="IR657" s="73"/>
      <c r="IS657" s="73"/>
      <c r="IT657" s="73"/>
    </row>
    <row r="658" customFormat="false" ht="15.6" hidden="false" customHeight="false" outlineLevel="0" collapsed="false">
      <c r="B658" s="43" t="n">
        <f aca="false">1+B657</f>
        <v>1995</v>
      </c>
      <c r="C658" s="5" t="s">
        <v>55</v>
      </c>
      <c r="E658" s="75" t="n">
        <f aca="false">AVERAGEA(E488:E499)</f>
        <v>1.12</v>
      </c>
      <c r="F658" s="80"/>
      <c r="G658" s="8"/>
      <c r="H658" s="8"/>
      <c r="I658" s="49"/>
      <c r="J658" s="49"/>
      <c r="K658" s="76"/>
      <c r="L658" s="8"/>
      <c r="M658" s="49"/>
      <c r="N658" s="49"/>
      <c r="O658" s="83"/>
      <c r="P658" s="49"/>
      <c r="Q658" s="49"/>
      <c r="R658" s="49"/>
      <c r="S658" s="49"/>
      <c r="T658" s="49"/>
      <c r="U658" s="49"/>
      <c r="V658" s="0"/>
      <c r="W658" s="0"/>
      <c r="X658" s="0"/>
      <c r="Y658" s="0"/>
      <c r="Z658" s="4"/>
      <c r="AA658" s="49"/>
      <c r="AB658" s="49"/>
      <c r="AC658" s="49"/>
      <c r="AD658" s="49"/>
      <c r="AE658" s="49"/>
      <c r="AF658" s="49"/>
      <c r="AG658" s="73"/>
      <c r="AH658" s="73"/>
      <c r="AI658" s="73"/>
      <c r="AJ658" s="73"/>
      <c r="AK658" s="73"/>
      <c r="AL658" s="73"/>
      <c r="AM658" s="73"/>
      <c r="AN658" s="73"/>
      <c r="AO658" s="73"/>
      <c r="AP658" s="73"/>
      <c r="AQ658" s="73"/>
      <c r="AR658" s="73"/>
      <c r="AS658" s="73"/>
      <c r="AT658" s="73"/>
      <c r="AU658" s="73"/>
      <c r="AV658" s="73"/>
      <c r="AW658" s="73"/>
      <c r="AX658" s="73"/>
      <c r="AY658" s="73"/>
      <c r="AZ658" s="73"/>
      <c r="BA658" s="73"/>
      <c r="BB658" s="73"/>
      <c r="BC658" s="73"/>
      <c r="BD658" s="73"/>
      <c r="BE658" s="73"/>
      <c r="BF658" s="73"/>
      <c r="BG658" s="73"/>
      <c r="BH658" s="73"/>
      <c r="BI658" s="73"/>
      <c r="BJ658" s="73"/>
      <c r="BK658" s="73"/>
      <c r="BL658" s="73"/>
      <c r="BM658" s="73"/>
      <c r="BN658" s="73"/>
      <c r="BO658" s="73"/>
      <c r="BP658" s="73"/>
      <c r="BQ658" s="73"/>
      <c r="BR658" s="73"/>
      <c r="BS658" s="73"/>
      <c r="BT658" s="73"/>
      <c r="BU658" s="73"/>
      <c r="BV658" s="73"/>
      <c r="BW658" s="73"/>
      <c r="BX658" s="73"/>
      <c r="BY658" s="73"/>
      <c r="BZ658" s="73"/>
      <c r="CA658" s="73"/>
      <c r="CB658" s="73"/>
      <c r="CC658" s="73"/>
      <c r="CD658" s="73"/>
      <c r="CE658" s="73"/>
      <c r="CF658" s="73"/>
      <c r="CG658" s="73"/>
      <c r="CH658" s="73"/>
      <c r="CI658" s="73"/>
      <c r="CJ658" s="73"/>
      <c r="CK658" s="73"/>
      <c r="CL658" s="73"/>
      <c r="CM658" s="73"/>
      <c r="CN658" s="73"/>
      <c r="CO658" s="73"/>
      <c r="CP658" s="73"/>
      <c r="CQ658" s="73"/>
      <c r="CR658" s="73"/>
      <c r="CS658" s="73"/>
      <c r="CT658" s="73"/>
      <c r="CU658" s="73"/>
      <c r="CV658" s="73"/>
      <c r="CW658" s="73"/>
      <c r="CX658" s="73"/>
      <c r="CY658" s="73"/>
      <c r="CZ658" s="73"/>
      <c r="DA658" s="73"/>
      <c r="DB658" s="73"/>
      <c r="DC658" s="73"/>
      <c r="DD658" s="73"/>
      <c r="DE658" s="73"/>
      <c r="DF658" s="73"/>
      <c r="DG658" s="73"/>
      <c r="DH658" s="73"/>
      <c r="DI658" s="73"/>
      <c r="DJ658" s="73"/>
      <c r="DK658" s="73"/>
      <c r="DL658" s="73"/>
      <c r="DM658" s="73"/>
      <c r="DN658" s="73"/>
      <c r="DO658" s="73"/>
      <c r="DP658" s="73"/>
      <c r="DQ658" s="73"/>
      <c r="DR658" s="73"/>
      <c r="DS658" s="73"/>
      <c r="DT658" s="73"/>
      <c r="DU658" s="73"/>
      <c r="DV658" s="73"/>
      <c r="DW658" s="73"/>
      <c r="DX658" s="73"/>
      <c r="DY658" s="73"/>
      <c r="DZ658" s="73"/>
      <c r="EA658" s="73"/>
      <c r="EB658" s="73"/>
      <c r="EC658" s="73"/>
      <c r="ED658" s="73"/>
      <c r="EE658" s="73"/>
      <c r="EF658" s="73"/>
      <c r="EG658" s="73"/>
      <c r="EH658" s="73"/>
      <c r="EI658" s="73"/>
      <c r="EJ658" s="73"/>
      <c r="EK658" s="73"/>
      <c r="EL658" s="73"/>
      <c r="EM658" s="73"/>
      <c r="EN658" s="73"/>
      <c r="EO658" s="73"/>
      <c r="EP658" s="73"/>
      <c r="EQ658" s="73"/>
      <c r="ER658" s="73"/>
      <c r="ES658" s="73"/>
      <c r="ET658" s="73"/>
      <c r="EU658" s="73"/>
      <c r="EV658" s="73"/>
      <c r="EW658" s="73"/>
      <c r="EX658" s="73"/>
      <c r="EY658" s="73"/>
      <c r="EZ658" s="73"/>
      <c r="FA658" s="73"/>
      <c r="FB658" s="73"/>
      <c r="FC658" s="73"/>
      <c r="FD658" s="73"/>
      <c r="FE658" s="73"/>
      <c r="FF658" s="73"/>
      <c r="FG658" s="73"/>
      <c r="FH658" s="73"/>
      <c r="FI658" s="73"/>
      <c r="FJ658" s="73"/>
      <c r="FK658" s="73"/>
      <c r="FL658" s="73"/>
      <c r="FM658" s="73"/>
      <c r="FN658" s="73"/>
      <c r="FO658" s="73"/>
      <c r="FP658" s="73"/>
      <c r="FQ658" s="73"/>
      <c r="FR658" s="73"/>
      <c r="FS658" s="73"/>
      <c r="FT658" s="73"/>
      <c r="FU658" s="73"/>
      <c r="FV658" s="73"/>
      <c r="FW658" s="73"/>
      <c r="FX658" s="73"/>
      <c r="FY658" s="73"/>
      <c r="FZ658" s="73"/>
      <c r="GA658" s="73"/>
      <c r="GB658" s="73"/>
      <c r="GC658" s="73"/>
      <c r="GD658" s="73"/>
      <c r="GE658" s="73"/>
      <c r="GF658" s="73"/>
      <c r="GG658" s="73"/>
      <c r="GH658" s="73"/>
      <c r="GI658" s="73"/>
      <c r="GJ658" s="73"/>
      <c r="GK658" s="73"/>
      <c r="GL658" s="73"/>
      <c r="GM658" s="73"/>
      <c r="GN658" s="73"/>
      <c r="GO658" s="73"/>
      <c r="GP658" s="73"/>
      <c r="GQ658" s="73"/>
      <c r="GR658" s="73"/>
      <c r="GS658" s="73"/>
      <c r="GT658" s="73"/>
      <c r="GU658" s="73"/>
      <c r="GV658" s="73"/>
      <c r="GW658" s="73"/>
      <c r="GX658" s="73"/>
      <c r="GY658" s="73"/>
      <c r="GZ658" s="73"/>
      <c r="HA658" s="73"/>
      <c r="HB658" s="73"/>
      <c r="HC658" s="73"/>
      <c r="HD658" s="73"/>
      <c r="HE658" s="73"/>
      <c r="HF658" s="73"/>
      <c r="HG658" s="73"/>
      <c r="HH658" s="73"/>
      <c r="HI658" s="73"/>
      <c r="HJ658" s="73"/>
      <c r="HK658" s="73"/>
      <c r="HL658" s="73"/>
      <c r="HM658" s="73"/>
      <c r="HN658" s="73"/>
      <c r="HO658" s="73"/>
      <c r="HP658" s="73"/>
      <c r="HQ658" s="73"/>
      <c r="HR658" s="73"/>
      <c r="HS658" s="73"/>
      <c r="HT658" s="73"/>
      <c r="HU658" s="73"/>
      <c r="HV658" s="73"/>
      <c r="HW658" s="73"/>
      <c r="HX658" s="73"/>
      <c r="HY658" s="73"/>
      <c r="HZ658" s="73"/>
      <c r="IA658" s="73"/>
      <c r="IB658" s="73"/>
      <c r="IC658" s="73"/>
      <c r="ID658" s="73"/>
      <c r="IE658" s="73"/>
      <c r="IF658" s="73"/>
      <c r="IG658" s="73"/>
      <c r="IH658" s="73"/>
      <c r="II658" s="73"/>
      <c r="IJ658" s="73"/>
      <c r="IK658" s="73"/>
      <c r="IL658" s="73"/>
      <c r="IM658" s="73"/>
      <c r="IN658" s="73"/>
      <c r="IO658" s="73"/>
      <c r="IP658" s="73"/>
      <c r="IQ658" s="73"/>
      <c r="IR658" s="73"/>
      <c r="IS658" s="73"/>
      <c r="IT658" s="73"/>
    </row>
    <row r="659" customFormat="false" ht="15.6" hidden="false" customHeight="false" outlineLevel="0" collapsed="false">
      <c r="B659" s="43" t="n">
        <f aca="false">1+B658</f>
        <v>1996</v>
      </c>
      <c r="C659" s="5" t="s">
        <v>55</v>
      </c>
      <c r="E659" s="75" t="n">
        <f aca="false">AVERAGEA(E500:E511)</f>
        <v>1.1446</v>
      </c>
      <c r="F659" s="80"/>
      <c r="G659" s="8"/>
      <c r="H659" s="8"/>
      <c r="I659" s="49"/>
      <c r="J659" s="49"/>
      <c r="K659" s="76"/>
      <c r="L659" s="8"/>
      <c r="M659" s="49"/>
      <c r="N659" s="49"/>
      <c r="O659" s="49"/>
      <c r="P659" s="49"/>
      <c r="Q659" s="49"/>
      <c r="R659" s="49"/>
      <c r="S659" s="49"/>
      <c r="T659" s="49"/>
      <c r="U659" s="49"/>
      <c r="V659" s="0"/>
      <c r="W659" s="0"/>
      <c r="X659" s="0"/>
      <c r="Y659" s="0"/>
      <c r="Z659" s="4"/>
      <c r="AA659" s="49"/>
      <c r="AB659" s="49"/>
      <c r="AC659" s="49"/>
      <c r="AD659" s="49"/>
      <c r="AE659" s="49"/>
      <c r="AF659" s="49"/>
      <c r="AG659" s="73"/>
      <c r="AH659" s="73"/>
      <c r="AI659" s="73"/>
      <c r="AJ659" s="73"/>
      <c r="AK659" s="73"/>
      <c r="AL659" s="73"/>
      <c r="AM659" s="73"/>
      <c r="AN659" s="73"/>
      <c r="AO659" s="73"/>
      <c r="AP659" s="73"/>
      <c r="AQ659" s="73"/>
      <c r="AR659" s="73"/>
      <c r="AS659" s="73"/>
      <c r="AT659" s="73"/>
      <c r="AU659" s="73"/>
      <c r="AV659" s="73"/>
      <c r="AW659" s="73"/>
      <c r="AX659" s="73"/>
      <c r="AY659" s="73"/>
      <c r="AZ659" s="73"/>
      <c r="BA659" s="73"/>
      <c r="BB659" s="73"/>
      <c r="BC659" s="73"/>
      <c r="BD659" s="73"/>
      <c r="BE659" s="73"/>
      <c r="BF659" s="73"/>
      <c r="BG659" s="73"/>
      <c r="BH659" s="73"/>
      <c r="BI659" s="73"/>
      <c r="BJ659" s="73"/>
      <c r="BK659" s="73"/>
      <c r="BL659" s="73"/>
      <c r="BM659" s="73"/>
      <c r="BN659" s="73"/>
      <c r="BO659" s="73"/>
      <c r="BP659" s="73"/>
      <c r="BQ659" s="73"/>
      <c r="BR659" s="73"/>
      <c r="BS659" s="73"/>
      <c r="BT659" s="73"/>
      <c r="BU659" s="73"/>
      <c r="BV659" s="73"/>
      <c r="BW659" s="73"/>
      <c r="BX659" s="73"/>
      <c r="BY659" s="73"/>
      <c r="BZ659" s="73"/>
      <c r="CA659" s="73"/>
      <c r="CB659" s="73"/>
      <c r="CC659" s="73"/>
      <c r="CD659" s="73"/>
      <c r="CE659" s="73"/>
      <c r="CF659" s="73"/>
      <c r="CG659" s="73"/>
      <c r="CH659" s="73"/>
      <c r="CI659" s="73"/>
      <c r="CJ659" s="73"/>
      <c r="CK659" s="73"/>
      <c r="CL659" s="73"/>
      <c r="CM659" s="73"/>
      <c r="CN659" s="73"/>
      <c r="CO659" s="73"/>
      <c r="CP659" s="73"/>
      <c r="CQ659" s="73"/>
      <c r="CR659" s="73"/>
      <c r="CS659" s="73"/>
      <c r="CT659" s="73"/>
      <c r="CU659" s="73"/>
      <c r="CV659" s="73"/>
      <c r="CW659" s="73"/>
      <c r="CX659" s="73"/>
      <c r="CY659" s="73"/>
      <c r="CZ659" s="73"/>
      <c r="DA659" s="73"/>
      <c r="DB659" s="73"/>
      <c r="DC659" s="73"/>
      <c r="DD659" s="73"/>
      <c r="DE659" s="73"/>
      <c r="DF659" s="73"/>
      <c r="DG659" s="73"/>
      <c r="DH659" s="73"/>
      <c r="DI659" s="73"/>
      <c r="DJ659" s="73"/>
      <c r="DK659" s="73"/>
      <c r="DL659" s="73"/>
      <c r="DM659" s="73"/>
      <c r="DN659" s="73"/>
      <c r="DO659" s="73"/>
      <c r="DP659" s="73"/>
      <c r="DQ659" s="73"/>
      <c r="DR659" s="73"/>
      <c r="DS659" s="73"/>
      <c r="DT659" s="73"/>
      <c r="DU659" s="73"/>
      <c r="DV659" s="73"/>
      <c r="DW659" s="73"/>
      <c r="DX659" s="73"/>
      <c r="DY659" s="73"/>
      <c r="DZ659" s="73"/>
      <c r="EA659" s="73"/>
      <c r="EB659" s="73"/>
      <c r="EC659" s="73"/>
      <c r="ED659" s="73"/>
      <c r="EE659" s="73"/>
      <c r="EF659" s="73"/>
      <c r="EG659" s="73"/>
      <c r="EH659" s="73"/>
      <c r="EI659" s="73"/>
      <c r="EJ659" s="73"/>
      <c r="EK659" s="73"/>
      <c r="EL659" s="73"/>
      <c r="EM659" s="73"/>
      <c r="EN659" s="73"/>
      <c r="EO659" s="73"/>
      <c r="EP659" s="73"/>
      <c r="EQ659" s="73"/>
      <c r="ER659" s="73"/>
      <c r="ES659" s="73"/>
      <c r="ET659" s="73"/>
      <c r="EU659" s="73"/>
      <c r="EV659" s="73"/>
      <c r="EW659" s="73"/>
      <c r="EX659" s="73"/>
      <c r="EY659" s="73"/>
      <c r="EZ659" s="73"/>
      <c r="FA659" s="73"/>
      <c r="FB659" s="73"/>
      <c r="FC659" s="73"/>
      <c r="FD659" s="73"/>
      <c r="FE659" s="73"/>
      <c r="FF659" s="73"/>
      <c r="FG659" s="73"/>
      <c r="FH659" s="73"/>
      <c r="FI659" s="73"/>
      <c r="FJ659" s="73"/>
      <c r="FK659" s="73"/>
      <c r="FL659" s="73"/>
      <c r="FM659" s="73"/>
      <c r="FN659" s="73"/>
      <c r="FO659" s="73"/>
      <c r="FP659" s="73"/>
      <c r="FQ659" s="73"/>
      <c r="FR659" s="73"/>
      <c r="FS659" s="73"/>
      <c r="FT659" s="73"/>
      <c r="FU659" s="73"/>
      <c r="FV659" s="73"/>
      <c r="FW659" s="73"/>
      <c r="FX659" s="73"/>
      <c r="FY659" s="73"/>
      <c r="FZ659" s="73"/>
      <c r="GA659" s="73"/>
      <c r="GB659" s="73"/>
      <c r="GC659" s="73"/>
      <c r="GD659" s="73"/>
      <c r="GE659" s="73"/>
      <c r="GF659" s="73"/>
      <c r="GG659" s="73"/>
      <c r="GH659" s="73"/>
      <c r="GI659" s="73"/>
      <c r="GJ659" s="73"/>
      <c r="GK659" s="73"/>
      <c r="GL659" s="73"/>
      <c r="GM659" s="73"/>
      <c r="GN659" s="73"/>
      <c r="GO659" s="73"/>
      <c r="GP659" s="73"/>
      <c r="GQ659" s="73"/>
      <c r="GR659" s="73"/>
      <c r="GS659" s="73"/>
      <c r="GT659" s="73"/>
      <c r="GU659" s="73"/>
      <c r="GV659" s="73"/>
      <c r="GW659" s="73"/>
      <c r="GX659" s="73"/>
      <c r="GY659" s="73"/>
      <c r="GZ659" s="73"/>
      <c r="HA659" s="73"/>
      <c r="HB659" s="73"/>
      <c r="HC659" s="73"/>
      <c r="HD659" s="73"/>
      <c r="HE659" s="73"/>
      <c r="HF659" s="73"/>
      <c r="HG659" s="73"/>
      <c r="HH659" s="73"/>
      <c r="HI659" s="73"/>
      <c r="HJ659" s="73"/>
      <c r="HK659" s="73"/>
      <c r="HL659" s="73"/>
      <c r="HM659" s="73"/>
      <c r="HN659" s="73"/>
      <c r="HO659" s="73"/>
      <c r="HP659" s="73"/>
      <c r="HQ659" s="73"/>
      <c r="HR659" s="73"/>
      <c r="HS659" s="73"/>
      <c r="HT659" s="73"/>
      <c r="HU659" s="73"/>
      <c r="HV659" s="73"/>
      <c r="HW659" s="73"/>
      <c r="HX659" s="73"/>
      <c r="HY659" s="73"/>
      <c r="HZ659" s="73"/>
      <c r="IA659" s="73"/>
      <c r="IB659" s="73"/>
      <c r="IC659" s="73"/>
      <c r="ID659" s="73"/>
      <c r="IE659" s="73"/>
      <c r="IF659" s="73"/>
      <c r="IG659" s="73"/>
      <c r="IH659" s="73"/>
      <c r="II659" s="73"/>
      <c r="IJ659" s="73"/>
      <c r="IK659" s="73"/>
      <c r="IL659" s="73"/>
      <c r="IM659" s="73"/>
      <c r="IN659" s="73"/>
      <c r="IO659" s="73"/>
      <c r="IP659" s="73"/>
      <c r="IQ659" s="73"/>
      <c r="IR659" s="73"/>
      <c r="IS659" s="73"/>
      <c r="IT659" s="73"/>
    </row>
    <row r="660" customFormat="false" ht="15.6" hidden="false" customHeight="false" outlineLevel="0" collapsed="false">
      <c r="B660" s="43" t="n">
        <f aca="false">1+B659</f>
        <v>1997</v>
      </c>
      <c r="C660" s="5" t="s">
        <v>55</v>
      </c>
      <c r="E660" s="75" t="n">
        <f aca="false">AVERAGEA(E512:E523)</f>
        <v>1.13024166666667</v>
      </c>
      <c r="F660" s="80"/>
      <c r="G660" s="8"/>
      <c r="H660" s="8"/>
      <c r="I660" s="49"/>
      <c r="J660" s="49"/>
      <c r="K660" s="76"/>
      <c r="L660" s="8"/>
      <c r="M660" s="49"/>
      <c r="N660" s="49"/>
      <c r="O660" s="49"/>
      <c r="P660" s="49"/>
      <c r="Q660" s="49"/>
      <c r="R660" s="49"/>
      <c r="S660" s="49"/>
      <c r="T660" s="49"/>
      <c r="U660" s="49"/>
      <c r="V660" s="0"/>
      <c r="W660" s="0"/>
      <c r="X660" s="0"/>
      <c r="Y660" s="0"/>
      <c r="Z660" s="4"/>
      <c r="AA660" s="49"/>
      <c r="AB660" s="49"/>
      <c r="AC660" s="49"/>
      <c r="AD660" s="49"/>
      <c r="AE660" s="49"/>
      <c r="AF660" s="49"/>
      <c r="AG660" s="73"/>
      <c r="AH660" s="73"/>
      <c r="AI660" s="73"/>
      <c r="AJ660" s="73"/>
      <c r="AK660" s="73"/>
      <c r="AL660" s="73"/>
      <c r="AM660" s="73"/>
      <c r="AN660" s="73"/>
      <c r="AO660" s="73"/>
      <c r="AP660" s="73"/>
      <c r="AQ660" s="73"/>
      <c r="AR660" s="73"/>
      <c r="AS660" s="73"/>
      <c r="AT660" s="73"/>
      <c r="AU660" s="73"/>
      <c r="AV660" s="73"/>
      <c r="AW660" s="73"/>
      <c r="AX660" s="73"/>
      <c r="AY660" s="73"/>
      <c r="AZ660" s="73"/>
      <c r="BA660" s="73"/>
      <c r="BB660" s="73"/>
      <c r="BC660" s="73"/>
      <c r="BD660" s="73"/>
      <c r="BE660" s="73"/>
      <c r="BF660" s="73"/>
      <c r="BG660" s="73"/>
      <c r="BH660" s="73"/>
      <c r="BI660" s="73"/>
      <c r="BJ660" s="73"/>
      <c r="BK660" s="73"/>
      <c r="BL660" s="73"/>
      <c r="BM660" s="73"/>
      <c r="BN660" s="73"/>
      <c r="BO660" s="73"/>
      <c r="BP660" s="73"/>
      <c r="BQ660" s="73"/>
      <c r="BR660" s="73"/>
      <c r="BS660" s="73"/>
      <c r="BT660" s="73"/>
      <c r="BU660" s="73"/>
      <c r="BV660" s="73"/>
      <c r="BW660" s="73"/>
      <c r="BX660" s="73"/>
      <c r="BY660" s="73"/>
      <c r="BZ660" s="73"/>
      <c r="CA660" s="73"/>
      <c r="CB660" s="73"/>
      <c r="CC660" s="73"/>
      <c r="CD660" s="73"/>
      <c r="CE660" s="73"/>
      <c r="CF660" s="73"/>
      <c r="CG660" s="73"/>
      <c r="CH660" s="73"/>
      <c r="CI660" s="73"/>
      <c r="CJ660" s="73"/>
      <c r="CK660" s="73"/>
      <c r="CL660" s="73"/>
      <c r="CM660" s="73"/>
      <c r="CN660" s="73"/>
      <c r="CO660" s="73"/>
      <c r="CP660" s="73"/>
      <c r="CQ660" s="73"/>
      <c r="CR660" s="73"/>
      <c r="CS660" s="73"/>
      <c r="CT660" s="73"/>
      <c r="CU660" s="73"/>
      <c r="CV660" s="73"/>
      <c r="CW660" s="73"/>
      <c r="CX660" s="73"/>
      <c r="CY660" s="73"/>
      <c r="CZ660" s="73"/>
      <c r="DA660" s="73"/>
      <c r="DB660" s="73"/>
      <c r="DC660" s="73"/>
      <c r="DD660" s="73"/>
      <c r="DE660" s="73"/>
      <c r="DF660" s="73"/>
      <c r="DG660" s="73"/>
      <c r="DH660" s="73"/>
      <c r="DI660" s="73"/>
      <c r="DJ660" s="73"/>
      <c r="DK660" s="73"/>
      <c r="DL660" s="73"/>
      <c r="DM660" s="73"/>
      <c r="DN660" s="73"/>
      <c r="DO660" s="73"/>
      <c r="DP660" s="73"/>
      <c r="DQ660" s="73"/>
      <c r="DR660" s="73"/>
      <c r="DS660" s="73"/>
      <c r="DT660" s="73"/>
      <c r="DU660" s="73"/>
      <c r="DV660" s="73"/>
      <c r="DW660" s="73"/>
      <c r="DX660" s="73"/>
      <c r="DY660" s="73"/>
      <c r="DZ660" s="73"/>
      <c r="EA660" s="73"/>
      <c r="EB660" s="73"/>
      <c r="EC660" s="73"/>
      <c r="ED660" s="73"/>
      <c r="EE660" s="73"/>
      <c r="EF660" s="73"/>
      <c r="EG660" s="73"/>
      <c r="EH660" s="73"/>
      <c r="EI660" s="73"/>
      <c r="EJ660" s="73"/>
      <c r="EK660" s="73"/>
      <c r="EL660" s="73"/>
      <c r="EM660" s="73"/>
      <c r="EN660" s="73"/>
      <c r="EO660" s="73"/>
      <c r="EP660" s="73"/>
      <c r="EQ660" s="73"/>
      <c r="ER660" s="73"/>
      <c r="ES660" s="73"/>
      <c r="ET660" s="73"/>
      <c r="EU660" s="73"/>
      <c r="EV660" s="73"/>
      <c r="EW660" s="73"/>
      <c r="EX660" s="73"/>
      <c r="EY660" s="73"/>
      <c r="EZ660" s="73"/>
      <c r="FA660" s="73"/>
      <c r="FB660" s="73"/>
      <c r="FC660" s="73"/>
      <c r="FD660" s="73"/>
      <c r="FE660" s="73"/>
      <c r="FF660" s="73"/>
      <c r="FG660" s="73"/>
      <c r="FH660" s="73"/>
      <c r="FI660" s="73"/>
      <c r="FJ660" s="73"/>
      <c r="FK660" s="73"/>
      <c r="FL660" s="73"/>
      <c r="FM660" s="73"/>
      <c r="FN660" s="73"/>
      <c r="FO660" s="73"/>
      <c r="FP660" s="73"/>
      <c r="FQ660" s="73"/>
      <c r="FR660" s="73"/>
      <c r="FS660" s="73"/>
      <c r="FT660" s="73"/>
      <c r="FU660" s="73"/>
      <c r="FV660" s="73"/>
      <c r="FW660" s="73"/>
      <c r="FX660" s="73"/>
      <c r="FY660" s="73"/>
      <c r="FZ660" s="73"/>
      <c r="GA660" s="73"/>
      <c r="GB660" s="73"/>
      <c r="GC660" s="73"/>
      <c r="GD660" s="73"/>
      <c r="GE660" s="73"/>
      <c r="GF660" s="73"/>
      <c r="GG660" s="73"/>
      <c r="GH660" s="73"/>
      <c r="GI660" s="73"/>
      <c r="GJ660" s="73"/>
      <c r="GK660" s="73"/>
      <c r="GL660" s="73"/>
      <c r="GM660" s="73"/>
      <c r="GN660" s="73"/>
      <c r="GO660" s="73"/>
      <c r="GP660" s="73"/>
      <c r="GQ660" s="73"/>
      <c r="GR660" s="73"/>
      <c r="GS660" s="73"/>
      <c r="GT660" s="73"/>
      <c r="GU660" s="73"/>
      <c r="GV660" s="73"/>
      <c r="GW660" s="73"/>
      <c r="GX660" s="73"/>
      <c r="GY660" s="73"/>
      <c r="GZ660" s="73"/>
      <c r="HA660" s="73"/>
      <c r="HB660" s="73"/>
      <c r="HC660" s="73"/>
      <c r="HD660" s="73"/>
      <c r="HE660" s="73"/>
      <c r="HF660" s="73"/>
      <c r="HG660" s="73"/>
      <c r="HH660" s="73"/>
      <c r="HI660" s="73"/>
      <c r="HJ660" s="73"/>
      <c r="HK660" s="73"/>
      <c r="HL660" s="73"/>
      <c r="HM660" s="73"/>
      <c r="HN660" s="73"/>
      <c r="HO660" s="73"/>
      <c r="HP660" s="73"/>
      <c r="HQ660" s="73"/>
      <c r="HR660" s="73"/>
      <c r="HS660" s="73"/>
      <c r="HT660" s="73"/>
      <c r="HU660" s="73"/>
      <c r="HV660" s="73"/>
      <c r="HW660" s="73"/>
      <c r="HX660" s="73"/>
      <c r="HY660" s="73"/>
      <c r="HZ660" s="73"/>
      <c r="IA660" s="73"/>
      <c r="IB660" s="73"/>
      <c r="IC660" s="73"/>
      <c r="ID660" s="73"/>
      <c r="IE660" s="73"/>
      <c r="IF660" s="73"/>
      <c r="IG660" s="73"/>
      <c r="IH660" s="73"/>
      <c r="II660" s="73"/>
      <c r="IJ660" s="73"/>
      <c r="IK660" s="73"/>
      <c r="IL660" s="73"/>
      <c r="IM660" s="73"/>
      <c r="IN660" s="73"/>
      <c r="IO660" s="73"/>
      <c r="IP660" s="73"/>
      <c r="IQ660" s="73"/>
      <c r="IR660" s="73"/>
      <c r="IS660" s="73"/>
      <c r="IT660" s="73"/>
    </row>
    <row r="661" customFormat="false" ht="15.6" hidden="false" customHeight="false" outlineLevel="0" collapsed="false">
      <c r="B661" s="43" t="n">
        <f aca="false">1+B660</f>
        <v>1998</v>
      </c>
      <c r="C661" s="5" t="s">
        <v>55</v>
      </c>
      <c r="E661" s="75" t="n">
        <f aca="false">AVERAGEA(E524:E535)</f>
        <v>1.11524193548387</v>
      </c>
      <c r="F661" s="80"/>
      <c r="G661" s="8"/>
      <c r="H661" s="8"/>
      <c r="I661" s="49"/>
      <c r="J661" s="49"/>
      <c r="K661" s="76"/>
      <c r="L661" s="8"/>
      <c r="M661" s="49"/>
      <c r="N661" s="49"/>
      <c r="O661" s="83"/>
      <c r="P661" s="49"/>
      <c r="Q661" s="49"/>
      <c r="R661" s="49"/>
      <c r="S661" s="49"/>
      <c r="T661" s="49"/>
      <c r="U661" s="49"/>
      <c r="V661" s="0"/>
      <c r="W661" s="0"/>
      <c r="X661" s="0"/>
      <c r="Y661" s="0"/>
      <c r="Z661" s="4"/>
      <c r="AA661" s="49"/>
      <c r="AB661" s="49"/>
      <c r="AC661" s="49"/>
      <c r="AD661" s="49"/>
      <c r="AE661" s="49"/>
      <c r="AF661" s="49"/>
      <c r="AG661" s="73"/>
      <c r="AH661" s="73"/>
      <c r="AI661" s="73"/>
      <c r="AJ661" s="73"/>
      <c r="AK661" s="73"/>
      <c r="AL661" s="73"/>
      <c r="AM661" s="73"/>
      <c r="AN661" s="73"/>
      <c r="AO661" s="73"/>
      <c r="AP661" s="73"/>
      <c r="AQ661" s="73"/>
      <c r="AR661" s="73"/>
      <c r="AS661" s="73"/>
      <c r="AT661" s="73"/>
      <c r="AU661" s="73"/>
      <c r="AV661" s="73"/>
      <c r="AW661" s="73"/>
      <c r="AX661" s="73"/>
      <c r="AY661" s="73"/>
      <c r="AZ661" s="73"/>
      <c r="BA661" s="73"/>
      <c r="BB661" s="73"/>
      <c r="BC661" s="73"/>
      <c r="BD661" s="73"/>
      <c r="BE661" s="73"/>
      <c r="BF661" s="73"/>
      <c r="BG661" s="73"/>
      <c r="BH661" s="73"/>
      <c r="BI661" s="73"/>
      <c r="BJ661" s="73"/>
      <c r="BK661" s="73"/>
      <c r="BL661" s="73"/>
      <c r="BM661" s="73"/>
      <c r="BN661" s="73"/>
      <c r="BO661" s="73"/>
      <c r="BP661" s="73"/>
      <c r="BQ661" s="73"/>
      <c r="BR661" s="73"/>
      <c r="BS661" s="73"/>
      <c r="BT661" s="73"/>
      <c r="BU661" s="73"/>
      <c r="BV661" s="73"/>
      <c r="BW661" s="73"/>
      <c r="BX661" s="73"/>
      <c r="BY661" s="73"/>
      <c r="BZ661" s="73"/>
      <c r="CA661" s="73"/>
      <c r="CB661" s="73"/>
      <c r="CC661" s="73"/>
      <c r="CD661" s="73"/>
      <c r="CE661" s="73"/>
      <c r="CF661" s="73"/>
      <c r="CG661" s="73"/>
      <c r="CH661" s="73"/>
      <c r="CI661" s="73"/>
      <c r="CJ661" s="73"/>
      <c r="CK661" s="73"/>
      <c r="CL661" s="73"/>
      <c r="CM661" s="73"/>
      <c r="CN661" s="73"/>
      <c r="CO661" s="73"/>
      <c r="CP661" s="73"/>
      <c r="CQ661" s="73"/>
      <c r="CR661" s="73"/>
      <c r="CS661" s="73"/>
      <c r="CT661" s="73"/>
      <c r="CU661" s="73"/>
      <c r="CV661" s="73"/>
      <c r="CW661" s="73"/>
      <c r="CX661" s="73"/>
      <c r="CY661" s="73"/>
      <c r="CZ661" s="73"/>
      <c r="DA661" s="73"/>
      <c r="DB661" s="73"/>
      <c r="DC661" s="73"/>
      <c r="DD661" s="73"/>
      <c r="DE661" s="73"/>
      <c r="DF661" s="73"/>
      <c r="DG661" s="73"/>
      <c r="DH661" s="73"/>
      <c r="DI661" s="73"/>
      <c r="DJ661" s="73"/>
      <c r="DK661" s="73"/>
      <c r="DL661" s="73"/>
      <c r="DM661" s="73"/>
      <c r="DN661" s="73"/>
      <c r="DO661" s="73"/>
      <c r="DP661" s="73"/>
      <c r="DQ661" s="73"/>
      <c r="DR661" s="73"/>
      <c r="DS661" s="73"/>
      <c r="DT661" s="73"/>
      <c r="DU661" s="73"/>
      <c r="DV661" s="73"/>
      <c r="DW661" s="73"/>
      <c r="DX661" s="73"/>
      <c r="DY661" s="73"/>
      <c r="DZ661" s="73"/>
      <c r="EA661" s="73"/>
      <c r="EB661" s="73"/>
      <c r="EC661" s="73"/>
      <c r="ED661" s="73"/>
      <c r="EE661" s="73"/>
      <c r="EF661" s="73"/>
      <c r="EG661" s="73"/>
      <c r="EH661" s="73"/>
      <c r="EI661" s="73"/>
      <c r="EJ661" s="73"/>
      <c r="EK661" s="73"/>
      <c r="EL661" s="73"/>
      <c r="EM661" s="73"/>
      <c r="EN661" s="73"/>
      <c r="EO661" s="73"/>
      <c r="EP661" s="73"/>
      <c r="EQ661" s="73"/>
      <c r="ER661" s="73"/>
      <c r="ES661" s="73"/>
      <c r="ET661" s="73"/>
      <c r="EU661" s="73"/>
      <c r="EV661" s="73"/>
      <c r="EW661" s="73"/>
      <c r="EX661" s="73"/>
      <c r="EY661" s="73"/>
      <c r="EZ661" s="73"/>
      <c r="FA661" s="73"/>
      <c r="FB661" s="73"/>
      <c r="FC661" s="73"/>
      <c r="FD661" s="73"/>
      <c r="FE661" s="73"/>
      <c r="FF661" s="73"/>
      <c r="FG661" s="73"/>
      <c r="FH661" s="73"/>
      <c r="FI661" s="73"/>
      <c r="FJ661" s="73"/>
      <c r="FK661" s="73"/>
      <c r="FL661" s="73"/>
      <c r="FM661" s="73"/>
      <c r="FN661" s="73"/>
      <c r="FO661" s="73"/>
      <c r="FP661" s="73"/>
      <c r="FQ661" s="73"/>
      <c r="FR661" s="73"/>
      <c r="FS661" s="73"/>
      <c r="FT661" s="73"/>
      <c r="FU661" s="73"/>
      <c r="FV661" s="73"/>
      <c r="FW661" s="73"/>
      <c r="FX661" s="73"/>
      <c r="FY661" s="73"/>
      <c r="FZ661" s="73"/>
      <c r="GA661" s="73"/>
      <c r="GB661" s="73"/>
      <c r="GC661" s="73"/>
      <c r="GD661" s="73"/>
      <c r="GE661" s="73"/>
      <c r="GF661" s="73"/>
      <c r="GG661" s="73"/>
      <c r="GH661" s="73"/>
      <c r="GI661" s="73"/>
      <c r="GJ661" s="73"/>
      <c r="GK661" s="73"/>
      <c r="GL661" s="73"/>
      <c r="GM661" s="73"/>
      <c r="GN661" s="73"/>
      <c r="GO661" s="73"/>
      <c r="GP661" s="73"/>
      <c r="GQ661" s="73"/>
      <c r="GR661" s="73"/>
      <c r="GS661" s="73"/>
      <c r="GT661" s="73"/>
      <c r="GU661" s="73"/>
      <c r="GV661" s="73"/>
      <c r="GW661" s="73"/>
      <c r="GX661" s="73"/>
      <c r="GY661" s="73"/>
      <c r="GZ661" s="73"/>
      <c r="HA661" s="73"/>
      <c r="HB661" s="73"/>
      <c r="HC661" s="73"/>
      <c r="HD661" s="73"/>
      <c r="HE661" s="73"/>
      <c r="HF661" s="73"/>
      <c r="HG661" s="73"/>
      <c r="HH661" s="73"/>
      <c r="HI661" s="73"/>
      <c r="HJ661" s="73"/>
      <c r="HK661" s="73"/>
      <c r="HL661" s="73"/>
      <c r="HM661" s="73"/>
      <c r="HN661" s="73"/>
      <c r="HO661" s="73"/>
      <c r="HP661" s="73"/>
      <c r="HQ661" s="73"/>
      <c r="HR661" s="73"/>
      <c r="HS661" s="73"/>
      <c r="HT661" s="73"/>
      <c r="HU661" s="73"/>
      <c r="HV661" s="73"/>
      <c r="HW661" s="73"/>
      <c r="HX661" s="73"/>
      <c r="HY661" s="73"/>
      <c r="HZ661" s="73"/>
      <c r="IA661" s="73"/>
      <c r="IB661" s="73"/>
      <c r="IC661" s="73"/>
      <c r="ID661" s="73"/>
      <c r="IE661" s="73"/>
      <c r="IF661" s="73"/>
      <c r="IG661" s="73"/>
      <c r="IH661" s="73"/>
      <c r="II661" s="73"/>
      <c r="IJ661" s="73"/>
      <c r="IK661" s="73"/>
      <c r="IL661" s="73"/>
      <c r="IM661" s="73"/>
      <c r="IN661" s="73"/>
      <c r="IO661" s="73"/>
      <c r="IP661" s="73"/>
      <c r="IQ661" s="73"/>
      <c r="IR661" s="73"/>
      <c r="IS661" s="73"/>
      <c r="IT661" s="73"/>
    </row>
    <row r="662" customFormat="false" ht="15.6" hidden="false" customHeight="false" outlineLevel="0" collapsed="false">
      <c r="B662" s="43" t="n">
        <f aca="false">1+B661</f>
        <v>1999</v>
      </c>
      <c r="C662" s="5" t="s">
        <v>55</v>
      </c>
      <c r="E662" s="75" t="n">
        <f aca="false">AVERAGE(E536:E547)</f>
        <v>1.10024193548387</v>
      </c>
      <c r="F662" s="80"/>
      <c r="G662" s="8"/>
      <c r="H662" s="8"/>
      <c r="I662" s="49"/>
      <c r="J662" s="49"/>
      <c r="K662" s="76"/>
      <c r="L662" s="8"/>
      <c r="M662" s="49"/>
      <c r="N662" s="49"/>
      <c r="O662" s="49"/>
      <c r="P662" s="49"/>
      <c r="Q662" s="49"/>
      <c r="R662" s="49"/>
      <c r="S662" s="49"/>
      <c r="T662" s="49"/>
      <c r="U662" s="49"/>
      <c r="V662" s="0"/>
      <c r="W662" s="0"/>
      <c r="X662" s="0"/>
      <c r="Y662" s="0"/>
      <c r="Z662" s="4"/>
      <c r="AA662" s="49"/>
      <c r="AB662" s="49"/>
      <c r="AC662" s="49"/>
      <c r="AD662" s="49"/>
      <c r="AE662" s="49"/>
      <c r="AF662" s="49"/>
      <c r="AG662" s="73"/>
      <c r="AH662" s="73"/>
      <c r="AI662" s="73"/>
      <c r="AJ662" s="73"/>
      <c r="AK662" s="73"/>
      <c r="AL662" s="73"/>
      <c r="AM662" s="73"/>
      <c r="AN662" s="73"/>
      <c r="AO662" s="73"/>
      <c r="AP662" s="73"/>
      <c r="AQ662" s="73"/>
      <c r="AR662" s="73"/>
      <c r="AS662" s="73"/>
      <c r="AT662" s="73"/>
      <c r="AU662" s="73"/>
      <c r="AV662" s="73"/>
      <c r="AW662" s="73"/>
      <c r="AX662" s="73"/>
      <c r="AY662" s="73"/>
      <c r="AZ662" s="73"/>
      <c r="BA662" s="73"/>
      <c r="BB662" s="73"/>
      <c r="BC662" s="73"/>
      <c r="BD662" s="73"/>
      <c r="BE662" s="73"/>
      <c r="BF662" s="73"/>
      <c r="BG662" s="73"/>
      <c r="BH662" s="73"/>
      <c r="BI662" s="73"/>
      <c r="BJ662" s="73"/>
      <c r="BK662" s="73"/>
      <c r="BL662" s="73"/>
      <c r="BM662" s="73"/>
      <c r="BN662" s="73"/>
      <c r="BO662" s="73"/>
      <c r="BP662" s="73"/>
      <c r="BQ662" s="73"/>
      <c r="BR662" s="73"/>
      <c r="BS662" s="73"/>
      <c r="BT662" s="73"/>
      <c r="BU662" s="73"/>
      <c r="BV662" s="73"/>
      <c r="BW662" s="73"/>
      <c r="BX662" s="73"/>
      <c r="BY662" s="73"/>
      <c r="BZ662" s="73"/>
      <c r="CA662" s="73"/>
      <c r="CB662" s="73"/>
      <c r="CC662" s="73"/>
      <c r="CD662" s="73"/>
      <c r="CE662" s="73"/>
      <c r="CF662" s="73"/>
      <c r="CG662" s="73"/>
      <c r="CH662" s="73"/>
      <c r="CI662" s="73"/>
      <c r="CJ662" s="73"/>
      <c r="CK662" s="73"/>
      <c r="CL662" s="73"/>
      <c r="CM662" s="73"/>
      <c r="CN662" s="73"/>
      <c r="CO662" s="73"/>
      <c r="CP662" s="73"/>
      <c r="CQ662" s="73"/>
      <c r="CR662" s="73"/>
      <c r="CS662" s="73"/>
      <c r="CT662" s="73"/>
      <c r="CU662" s="73"/>
      <c r="CV662" s="73"/>
      <c r="CW662" s="73"/>
      <c r="CX662" s="73"/>
      <c r="CY662" s="73"/>
      <c r="CZ662" s="73"/>
      <c r="DA662" s="73"/>
      <c r="DB662" s="73"/>
      <c r="DC662" s="73"/>
      <c r="DD662" s="73"/>
      <c r="DE662" s="73"/>
      <c r="DF662" s="73"/>
      <c r="DG662" s="73"/>
      <c r="DH662" s="73"/>
      <c r="DI662" s="73"/>
      <c r="DJ662" s="73"/>
      <c r="DK662" s="73"/>
      <c r="DL662" s="73"/>
      <c r="DM662" s="73"/>
      <c r="DN662" s="73"/>
      <c r="DO662" s="73"/>
      <c r="DP662" s="73"/>
      <c r="DQ662" s="73"/>
      <c r="DR662" s="73"/>
      <c r="DS662" s="73"/>
      <c r="DT662" s="73"/>
      <c r="DU662" s="73"/>
      <c r="DV662" s="73"/>
      <c r="DW662" s="73"/>
      <c r="DX662" s="73"/>
      <c r="DY662" s="73"/>
      <c r="DZ662" s="73"/>
      <c r="EA662" s="73"/>
      <c r="EB662" s="73"/>
      <c r="EC662" s="73"/>
      <c r="ED662" s="73"/>
      <c r="EE662" s="73"/>
      <c r="EF662" s="73"/>
      <c r="EG662" s="73"/>
      <c r="EH662" s="73"/>
      <c r="EI662" s="73"/>
      <c r="EJ662" s="73"/>
      <c r="EK662" s="73"/>
      <c r="EL662" s="73"/>
      <c r="EM662" s="73"/>
      <c r="EN662" s="73"/>
      <c r="EO662" s="73"/>
      <c r="EP662" s="73"/>
      <c r="EQ662" s="73"/>
      <c r="ER662" s="73"/>
      <c r="ES662" s="73"/>
      <c r="ET662" s="73"/>
      <c r="EU662" s="73"/>
      <c r="EV662" s="73"/>
      <c r="EW662" s="73"/>
      <c r="EX662" s="73"/>
      <c r="EY662" s="73"/>
      <c r="EZ662" s="73"/>
      <c r="FA662" s="73"/>
      <c r="FB662" s="73"/>
      <c r="FC662" s="73"/>
      <c r="FD662" s="73"/>
      <c r="FE662" s="73"/>
      <c r="FF662" s="73"/>
      <c r="FG662" s="73"/>
      <c r="FH662" s="73"/>
      <c r="FI662" s="73"/>
      <c r="FJ662" s="73"/>
      <c r="FK662" s="73"/>
      <c r="FL662" s="73"/>
      <c r="FM662" s="73"/>
      <c r="FN662" s="73"/>
      <c r="FO662" s="73"/>
      <c r="FP662" s="73"/>
      <c r="FQ662" s="73"/>
      <c r="FR662" s="73"/>
      <c r="FS662" s="73"/>
      <c r="FT662" s="73"/>
      <c r="FU662" s="73"/>
      <c r="FV662" s="73"/>
      <c r="FW662" s="73"/>
      <c r="FX662" s="73"/>
      <c r="FY662" s="73"/>
      <c r="FZ662" s="73"/>
      <c r="GA662" s="73"/>
      <c r="GB662" s="73"/>
      <c r="GC662" s="73"/>
      <c r="GD662" s="73"/>
      <c r="GE662" s="73"/>
      <c r="GF662" s="73"/>
      <c r="GG662" s="73"/>
      <c r="GH662" s="73"/>
      <c r="GI662" s="73"/>
      <c r="GJ662" s="73"/>
      <c r="GK662" s="73"/>
      <c r="GL662" s="73"/>
      <c r="GM662" s="73"/>
      <c r="GN662" s="73"/>
      <c r="GO662" s="73"/>
      <c r="GP662" s="73"/>
      <c r="GQ662" s="73"/>
      <c r="GR662" s="73"/>
      <c r="GS662" s="73"/>
      <c r="GT662" s="73"/>
      <c r="GU662" s="73"/>
      <c r="GV662" s="73"/>
      <c r="GW662" s="73"/>
      <c r="GX662" s="73"/>
      <c r="GY662" s="73"/>
      <c r="GZ662" s="73"/>
      <c r="HA662" s="73"/>
      <c r="HB662" s="73"/>
      <c r="HC662" s="73"/>
      <c r="HD662" s="73"/>
      <c r="HE662" s="73"/>
      <c r="HF662" s="73"/>
      <c r="HG662" s="73"/>
      <c r="HH662" s="73"/>
      <c r="HI662" s="73"/>
      <c r="HJ662" s="73"/>
      <c r="HK662" s="73"/>
      <c r="HL662" s="73"/>
      <c r="HM662" s="73"/>
      <c r="HN662" s="73"/>
      <c r="HO662" s="73"/>
      <c r="HP662" s="73"/>
      <c r="HQ662" s="73"/>
      <c r="HR662" s="73"/>
      <c r="HS662" s="73"/>
      <c r="HT662" s="73"/>
      <c r="HU662" s="73"/>
      <c r="HV662" s="73"/>
      <c r="HW662" s="73"/>
      <c r="HX662" s="73"/>
      <c r="HY662" s="73"/>
      <c r="HZ662" s="73"/>
      <c r="IA662" s="73"/>
      <c r="IB662" s="73"/>
      <c r="IC662" s="73"/>
      <c r="ID662" s="73"/>
      <c r="IE662" s="73"/>
      <c r="IF662" s="73"/>
      <c r="IG662" s="73"/>
      <c r="IH662" s="73"/>
      <c r="II662" s="73"/>
      <c r="IJ662" s="73"/>
      <c r="IK662" s="73"/>
      <c r="IL662" s="73"/>
      <c r="IM662" s="73"/>
      <c r="IN662" s="73"/>
      <c r="IO662" s="73"/>
      <c r="IP662" s="73"/>
      <c r="IQ662" s="73"/>
      <c r="IR662" s="73"/>
      <c r="IS662" s="73"/>
      <c r="IT662" s="73"/>
    </row>
    <row r="663" customFormat="false" ht="15.6" hidden="false" customHeight="false" outlineLevel="0" collapsed="false">
      <c r="A663" s="35"/>
      <c r="B663" s="36" t="n">
        <f aca="false">1+B662</f>
        <v>2000</v>
      </c>
      <c r="C663" s="37" t="s">
        <v>55</v>
      </c>
      <c r="D663" s="38"/>
      <c r="E663" s="77" t="n">
        <f aca="false">AVERAGE(E548:E559)</f>
        <v>1.10881182795699</v>
      </c>
      <c r="F663" s="42"/>
      <c r="G663" s="42"/>
      <c r="H663" s="42"/>
      <c r="I663" s="48"/>
      <c r="J663" s="48"/>
      <c r="K663" s="78"/>
      <c r="L663" s="42"/>
      <c r="M663" s="48"/>
      <c r="N663" s="48"/>
      <c r="O663" s="48"/>
      <c r="P663" s="48"/>
      <c r="Q663" s="48"/>
      <c r="R663" s="48"/>
      <c r="S663" s="48"/>
      <c r="T663" s="48"/>
      <c r="U663" s="48"/>
      <c r="V663" s="0"/>
      <c r="W663" s="0"/>
      <c r="X663" s="0"/>
      <c r="Y663" s="0"/>
      <c r="Z663" s="4"/>
      <c r="AA663" s="49"/>
      <c r="AB663" s="49"/>
      <c r="AC663" s="49"/>
      <c r="AD663" s="49"/>
      <c r="AE663" s="49"/>
      <c r="AF663" s="49"/>
      <c r="AG663" s="73"/>
      <c r="AH663" s="73"/>
      <c r="AI663" s="73"/>
      <c r="AJ663" s="73"/>
      <c r="AK663" s="73"/>
      <c r="AL663" s="73"/>
      <c r="AM663" s="73"/>
      <c r="AN663" s="73"/>
      <c r="AO663" s="73"/>
      <c r="AP663" s="73"/>
      <c r="AQ663" s="73"/>
      <c r="AR663" s="73"/>
      <c r="AS663" s="73"/>
      <c r="AT663" s="73"/>
      <c r="AU663" s="73"/>
      <c r="AV663" s="73"/>
      <c r="AW663" s="73"/>
      <c r="AX663" s="73"/>
      <c r="AY663" s="73"/>
      <c r="AZ663" s="73"/>
      <c r="BA663" s="73"/>
      <c r="BB663" s="73"/>
      <c r="BC663" s="73"/>
      <c r="BD663" s="73"/>
      <c r="BE663" s="73"/>
      <c r="BF663" s="73"/>
      <c r="BG663" s="73"/>
      <c r="BH663" s="73"/>
      <c r="BI663" s="73"/>
      <c r="BJ663" s="73"/>
      <c r="BK663" s="73"/>
      <c r="BL663" s="73"/>
      <c r="BM663" s="73"/>
      <c r="BN663" s="73"/>
      <c r="BO663" s="73"/>
      <c r="BP663" s="73"/>
      <c r="BQ663" s="73"/>
      <c r="BR663" s="73"/>
      <c r="BS663" s="73"/>
      <c r="BT663" s="73"/>
      <c r="BU663" s="73"/>
      <c r="BV663" s="73"/>
      <c r="BW663" s="73"/>
      <c r="BX663" s="73"/>
      <c r="BY663" s="73"/>
      <c r="BZ663" s="73"/>
      <c r="CA663" s="73"/>
      <c r="CB663" s="73"/>
      <c r="CC663" s="73"/>
      <c r="CD663" s="73"/>
      <c r="CE663" s="73"/>
      <c r="CF663" s="73"/>
      <c r="CG663" s="73"/>
      <c r="CH663" s="73"/>
      <c r="CI663" s="73"/>
      <c r="CJ663" s="73"/>
      <c r="CK663" s="73"/>
      <c r="CL663" s="73"/>
      <c r="CM663" s="73"/>
      <c r="CN663" s="73"/>
      <c r="CO663" s="73"/>
      <c r="CP663" s="73"/>
      <c r="CQ663" s="73"/>
      <c r="CR663" s="73"/>
      <c r="CS663" s="73"/>
      <c r="CT663" s="73"/>
      <c r="CU663" s="73"/>
      <c r="CV663" s="73"/>
      <c r="CW663" s="73"/>
      <c r="CX663" s="73"/>
      <c r="CY663" s="73"/>
      <c r="CZ663" s="73"/>
      <c r="DA663" s="73"/>
      <c r="DB663" s="73"/>
      <c r="DC663" s="73"/>
      <c r="DD663" s="73"/>
      <c r="DE663" s="73"/>
      <c r="DF663" s="73"/>
      <c r="DG663" s="73"/>
      <c r="DH663" s="73"/>
      <c r="DI663" s="73"/>
      <c r="DJ663" s="73"/>
      <c r="DK663" s="73"/>
      <c r="DL663" s="73"/>
      <c r="DM663" s="73"/>
      <c r="DN663" s="73"/>
      <c r="DO663" s="73"/>
      <c r="DP663" s="73"/>
      <c r="DQ663" s="73"/>
      <c r="DR663" s="73"/>
      <c r="DS663" s="73"/>
      <c r="DT663" s="73"/>
      <c r="DU663" s="73"/>
      <c r="DV663" s="73"/>
      <c r="DW663" s="73"/>
      <c r="DX663" s="73"/>
      <c r="DY663" s="73"/>
      <c r="DZ663" s="73"/>
      <c r="EA663" s="73"/>
      <c r="EB663" s="73"/>
      <c r="EC663" s="73"/>
      <c r="ED663" s="73"/>
      <c r="EE663" s="73"/>
      <c r="EF663" s="73"/>
      <c r="EG663" s="73"/>
      <c r="EH663" s="73"/>
      <c r="EI663" s="73"/>
      <c r="EJ663" s="73"/>
      <c r="EK663" s="73"/>
      <c r="EL663" s="73"/>
      <c r="EM663" s="73"/>
      <c r="EN663" s="73"/>
      <c r="EO663" s="73"/>
      <c r="EP663" s="73"/>
      <c r="EQ663" s="73"/>
      <c r="ER663" s="73"/>
      <c r="ES663" s="73"/>
      <c r="ET663" s="73"/>
      <c r="EU663" s="73"/>
      <c r="EV663" s="73"/>
      <c r="EW663" s="73"/>
      <c r="EX663" s="73"/>
      <c r="EY663" s="73"/>
      <c r="EZ663" s="73"/>
      <c r="FA663" s="73"/>
      <c r="FB663" s="73"/>
      <c r="FC663" s="73"/>
      <c r="FD663" s="73"/>
      <c r="FE663" s="73"/>
      <c r="FF663" s="73"/>
      <c r="FG663" s="73"/>
      <c r="FH663" s="73"/>
      <c r="FI663" s="73"/>
      <c r="FJ663" s="73"/>
      <c r="FK663" s="73"/>
      <c r="FL663" s="73"/>
      <c r="FM663" s="73"/>
      <c r="FN663" s="73"/>
      <c r="FO663" s="73"/>
      <c r="FP663" s="73"/>
      <c r="FQ663" s="73"/>
      <c r="FR663" s="73"/>
      <c r="FS663" s="73"/>
      <c r="FT663" s="73"/>
      <c r="FU663" s="73"/>
      <c r="FV663" s="73"/>
      <c r="FW663" s="73"/>
      <c r="FX663" s="73"/>
      <c r="FY663" s="73"/>
      <c r="FZ663" s="73"/>
      <c r="GA663" s="73"/>
      <c r="GB663" s="73"/>
      <c r="GC663" s="73"/>
      <c r="GD663" s="73"/>
      <c r="GE663" s="73"/>
      <c r="GF663" s="73"/>
      <c r="GG663" s="73"/>
      <c r="GH663" s="73"/>
      <c r="GI663" s="73"/>
      <c r="GJ663" s="73"/>
      <c r="GK663" s="73"/>
      <c r="GL663" s="73"/>
      <c r="GM663" s="73"/>
      <c r="GN663" s="73"/>
      <c r="GO663" s="73"/>
      <c r="GP663" s="73"/>
      <c r="GQ663" s="73"/>
      <c r="GR663" s="73"/>
      <c r="GS663" s="73"/>
      <c r="GT663" s="73"/>
      <c r="GU663" s="73"/>
      <c r="GV663" s="73"/>
      <c r="GW663" s="73"/>
      <c r="GX663" s="73"/>
      <c r="GY663" s="73"/>
      <c r="GZ663" s="73"/>
      <c r="HA663" s="73"/>
      <c r="HB663" s="73"/>
      <c r="HC663" s="73"/>
      <c r="HD663" s="73"/>
      <c r="HE663" s="73"/>
      <c r="HF663" s="73"/>
      <c r="HG663" s="73"/>
      <c r="HH663" s="73"/>
      <c r="HI663" s="73"/>
      <c r="HJ663" s="73"/>
      <c r="HK663" s="73"/>
      <c r="HL663" s="73"/>
      <c r="HM663" s="73"/>
      <c r="HN663" s="73"/>
      <c r="HO663" s="73"/>
      <c r="HP663" s="73"/>
      <c r="HQ663" s="73"/>
      <c r="HR663" s="73"/>
      <c r="HS663" s="73"/>
      <c r="HT663" s="73"/>
      <c r="HU663" s="73"/>
      <c r="HV663" s="73"/>
      <c r="HW663" s="73"/>
      <c r="HX663" s="73"/>
      <c r="HY663" s="73"/>
      <c r="HZ663" s="73"/>
      <c r="IA663" s="73"/>
      <c r="IB663" s="73"/>
      <c r="IC663" s="73"/>
      <c r="ID663" s="73"/>
      <c r="IE663" s="73"/>
      <c r="IF663" s="73"/>
      <c r="IG663" s="73"/>
      <c r="IH663" s="73"/>
      <c r="II663" s="73"/>
      <c r="IJ663" s="73"/>
      <c r="IK663" s="73"/>
      <c r="IL663" s="73"/>
      <c r="IM663" s="73"/>
      <c r="IN663" s="73"/>
      <c r="IO663" s="73"/>
      <c r="IP663" s="73"/>
      <c r="IQ663" s="73"/>
      <c r="IR663" s="73"/>
      <c r="IS663" s="73"/>
      <c r="IT663" s="73"/>
    </row>
    <row r="664" customFormat="false" ht="15.6" hidden="false" customHeight="false" outlineLevel="0" collapsed="false">
      <c r="B664" s="43" t="n">
        <v>2001</v>
      </c>
      <c r="C664" s="5" t="s">
        <v>55</v>
      </c>
      <c r="E664" s="75" t="n">
        <f aca="false">AVERAGEA(E560:E571)</f>
        <v>1.13086935483871</v>
      </c>
      <c r="F664" s="49"/>
      <c r="G664" s="49"/>
      <c r="H664" s="49"/>
      <c r="I664" s="49"/>
      <c r="J664" s="49"/>
      <c r="K664" s="74"/>
      <c r="L664" s="8"/>
      <c r="M664" s="49"/>
      <c r="N664" s="49"/>
      <c r="O664" s="49"/>
      <c r="P664" s="49"/>
      <c r="Q664" s="49"/>
      <c r="R664" s="49"/>
      <c r="S664" s="49"/>
      <c r="T664" s="49"/>
      <c r="U664" s="49"/>
      <c r="V664" s="0"/>
      <c r="W664" s="0"/>
      <c r="X664" s="0"/>
      <c r="Y664" s="0"/>
      <c r="Z664" s="4"/>
      <c r="AA664" s="49"/>
      <c r="AB664" s="49"/>
      <c r="AC664" s="49"/>
      <c r="AD664" s="49"/>
      <c r="AE664" s="49"/>
      <c r="AF664" s="49"/>
      <c r="AG664" s="73"/>
      <c r="AH664" s="73"/>
      <c r="AI664" s="73"/>
      <c r="AJ664" s="73"/>
      <c r="AK664" s="73"/>
      <c r="AL664" s="73"/>
      <c r="AM664" s="73"/>
      <c r="AN664" s="73"/>
      <c r="AO664" s="73"/>
      <c r="AP664" s="73"/>
      <c r="AQ664" s="73"/>
      <c r="AR664" s="73"/>
      <c r="AS664" s="73"/>
      <c r="AT664" s="73"/>
      <c r="AU664" s="73"/>
      <c r="AV664" s="73"/>
      <c r="AW664" s="73"/>
      <c r="AX664" s="73"/>
      <c r="AY664" s="73"/>
      <c r="AZ664" s="73"/>
      <c r="BA664" s="73"/>
      <c r="BB664" s="73"/>
      <c r="BC664" s="73"/>
      <c r="BD664" s="73"/>
      <c r="BE664" s="73"/>
      <c r="BF664" s="73"/>
      <c r="BG664" s="73"/>
      <c r="BH664" s="73"/>
      <c r="BI664" s="73"/>
      <c r="BJ664" s="73"/>
      <c r="BK664" s="73"/>
      <c r="BL664" s="73"/>
      <c r="BM664" s="73"/>
      <c r="BN664" s="73"/>
      <c r="BO664" s="73"/>
      <c r="BP664" s="73"/>
      <c r="BQ664" s="73"/>
      <c r="BR664" s="73"/>
      <c r="BS664" s="73"/>
      <c r="BT664" s="73"/>
      <c r="BU664" s="73"/>
      <c r="BV664" s="73"/>
      <c r="BW664" s="73"/>
      <c r="BX664" s="73"/>
      <c r="BY664" s="73"/>
      <c r="BZ664" s="73"/>
      <c r="CA664" s="73"/>
      <c r="CB664" s="73"/>
      <c r="CC664" s="73"/>
      <c r="CD664" s="73"/>
      <c r="CE664" s="73"/>
      <c r="CF664" s="73"/>
      <c r="CG664" s="73"/>
      <c r="CH664" s="73"/>
      <c r="CI664" s="73"/>
      <c r="CJ664" s="73"/>
      <c r="CK664" s="73"/>
      <c r="CL664" s="73"/>
      <c r="CM664" s="73"/>
      <c r="CN664" s="73"/>
      <c r="CO664" s="73"/>
      <c r="CP664" s="73"/>
      <c r="CQ664" s="73"/>
      <c r="CR664" s="73"/>
      <c r="CS664" s="73"/>
      <c r="CT664" s="73"/>
      <c r="CU664" s="73"/>
      <c r="CV664" s="73"/>
      <c r="CW664" s="73"/>
      <c r="CX664" s="73"/>
      <c r="CY664" s="73"/>
      <c r="CZ664" s="73"/>
      <c r="DA664" s="73"/>
      <c r="DB664" s="73"/>
      <c r="DC664" s="73"/>
      <c r="DD664" s="73"/>
      <c r="DE664" s="73"/>
      <c r="DF664" s="73"/>
      <c r="DG664" s="73"/>
      <c r="DH664" s="73"/>
      <c r="DI664" s="73"/>
      <c r="DJ664" s="73"/>
      <c r="DK664" s="73"/>
      <c r="DL664" s="73"/>
      <c r="DM664" s="73"/>
      <c r="DN664" s="73"/>
      <c r="DO664" s="73"/>
      <c r="DP664" s="73"/>
      <c r="DQ664" s="73"/>
      <c r="DR664" s="73"/>
      <c r="DS664" s="73"/>
      <c r="DT664" s="73"/>
      <c r="DU664" s="73"/>
      <c r="DV664" s="73"/>
      <c r="DW664" s="73"/>
      <c r="DX664" s="73"/>
      <c r="DY664" s="73"/>
      <c r="DZ664" s="73"/>
      <c r="EA664" s="73"/>
      <c r="EB664" s="73"/>
      <c r="EC664" s="73"/>
      <c r="ED664" s="73"/>
      <c r="EE664" s="73"/>
      <c r="EF664" s="73"/>
      <c r="EG664" s="73"/>
      <c r="EH664" s="73"/>
      <c r="EI664" s="73"/>
      <c r="EJ664" s="73"/>
      <c r="EK664" s="73"/>
      <c r="EL664" s="73"/>
      <c r="EM664" s="73"/>
      <c r="EN664" s="73"/>
      <c r="EO664" s="73"/>
      <c r="EP664" s="73"/>
      <c r="EQ664" s="73"/>
      <c r="ER664" s="73"/>
      <c r="ES664" s="73"/>
      <c r="ET664" s="73"/>
      <c r="EU664" s="73"/>
      <c r="EV664" s="73"/>
      <c r="EW664" s="73"/>
      <c r="EX664" s="73"/>
      <c r="EY664" s="73"/>
      <c r="EZ664" s="73"/>
      <c r="FA664" s="73"/>
      <c r="FB664" s="73"/>
      <c r="FC664" s="73"/>
      <c r="FD664" s="73"/>
      <c r="FE664" s="73"/>
      <c r="FF664" s="73"/>
      <c r="FG664" s="73"/>
      <c r="FH664" s="73"/>
      <c r="FI664" s="73"/>
      <c r="FJ664" s="73"/>
      <c r="FK664" s="73"/>
      <c r="FL664" s="73"/>
      <c r="FM664" s="73"/>
      <c r="FN664" s="73"/>
      <c r="FO664" s="73"/>
      <c r="FP664" s="73"/>
      <c r="FQ664" s="73"/>
      <c r="FR664" s="73"/>
      <c r="FS664" s="73"/>
      <c r="FT664" s="73"/>
      <c r="FU664" s="73"/>
      <c r="FV664" s="73"/>
      <c r="FW664" s="73"/>
      <c r="FX664" s="73"/>
      <c r="FY664" s="73"/>
      <c r="FZ664" s="73"/>
      <c r="GA664" s="73"/>
      <c r="GB664" s="73"/>
      <c r="GC664" s="73"/>
      <c r="GD664" s="73"/>
      <c r="GE664" s="73"/>
      <c r="GF664" s="73"/>
      <c r="GG664" s="73"/>
      <c r="GH664" s="73"/>
      <c r="GI664" s="73"/>
      <c r="GJ664" s="73"/>
      <c r="GK664" s="73"/>
      <c r="GL664" s="73"/>
      <c r="GM664" s="73"/>
      <c r="GN664" s="73"/>
      <c r="GO664" s="73"/>
      <c r="GP664" s="73"/>
      <c r="GQ664" s="73"/>
      <c r="GR664" s="73"/>
      <c r="GS664" s="73"/>
      <c r="GT664" s="73"/>
      <c r="GU664" s="73"/>
      <c r="GV664" s="73"/>
      <c r="GW664" s="73"/>
      <c r="GX664" s="73"/>
      <c r="GY664" s="73"/>
      <c r="GZ664" s="73"/>
      <c r="HA664" s="73"/>
      <c r="HB664" s="73"/>
      <c r="HC664" s="73"/>
      <c r="HD664" s="73"/>
      <c r="HE664" s="73"/>
      <c r="HF664" s="73"/>
      <c r="HG664" s="73"/>
      <c r="HH664" s="73"/>
      <c r="HI664" s="73"/>
      <c r="HJ664" s="73"/>
      <c r="HK664" s="73"/>
      <c r="HL664" s="73"/>
      <c r="HM664" s="73"/>
      <c r="HN664" s="73"/>
      <c r="HO664" s="73"/>
      <c r="HP664" s="73"/>
      <c r="HQ664" s="73"/>
      <c r="HR664" s="73"/>
      <c r="HS664" s="73"/>
      <c r="HT664" s="73"/>
      <c r="HU664" s="73"/>
      <c r="HV664" s="73"/>
      <c r="HW664" s="73"/>
      <c r="HX664" s="73"/>
      <c r="HY664" s="73"/>
      <c r="HZ664" s="73"/>
      <c r="IA664" s="73"/>
      <c r="IB664" s="73"/>
      <c r="IC664" s="73"/>
      <c r="ID664" s="73"/>
      <c r="IE664" s="73"/>
      <c r="IF664" s="73"/>
      <c r="IG664" s="73"/>
      <c r="IH664" s="73"/>
      <c r="II664" s="73"/>
      <c r="IJ664" s="73"/>
      <c r="IK664" s="73"/>
      <c r="IL664" s="73"/>
      <c r="IM664" s="73"/>
      <c r="IN664" s="73"/>
      <c r="IO664" s="73"/>
      <c r="IP664" s="73"/>
      <c r="IQ664" s="73"/>
      <c r="IR664" s="73"/>
      <c r="IS664" s="73"/>
      <c r="IT664" s="73"/>
    </row>
    <row r="665" customFormat="false" ht="15.6" hidden="false" customHeight="false" outlineLevel="0" collapsed="false">
      <c r="B665" s="43" t="n">
        <v>2002</v>
      </c>
      <c r="C665" s="3" t="s">
        <v>56</v>
      </c>
      <c r="E665" s="75" t="n">
        <f aca="false">AVERAGEA(E572:E583)</f>
        <v>1.1314</v>
      </c>
      <c r="F665" s="49"/>
      <c r="G665" s="49"/>
      <c r="H665" s="49"/>
      <c r="I665" s="49"/>
      <c r="J665" s="49"/>
      <c r="K665" s="74"/>
      <c r="L665" s="8"/>
      <c r="M665" s="49"/>
      <c r="N665" s="49"/>
      <c r="O665" s="49"/>
      <c r="P665" s="49"/>
      <c r="Q665" s="49"/>
      <c r="R665" s="49"/>
      <c r="S665" s="49"/>
      <c r="T665" s="49"/>
      <c r="U665" s="49"/>
      <c r="V665" s="0"/>
      <c r="W665" s="0"/>
      <c r="X665" s="0"/>
      <c r="Y665" s="0"/>
      <c r="Z665" s="84"/>
      <c r="AA665" s="0"/>
      <c r="AB665" s="0"/>
      <c r="AC665" s="0"/>
      <c r="AD665" s="0"/>
      <c r="AE665" s="0"/>
      <c r="AF665" s="0"/>
      <c r="AG665" s="73"/>
      <c r="AH665" s="73"/>
      <c r="AI665" s="73"/>
      <c r="AJ665" s="73"/>
      <c r="AK665" s="73"/>
      <c r="AL665" s="73"/>
      <c r="AM665" s="73"/>
      <c r="AN665" s="73"/>
      <c r="AO665" s="73"/>
      <c r="AP665" s="73"/>
      <c r="AQ665" s="73"/>
      <c r="AR665" s="73"/>
      <c r="AS665" s="73"/>
      <c r="AT665" s="73"/>
      <c r="AU665" s="73"/>
      <c r="AV665" s="73"/>
      <c r="AW665" s="73"/>
      <c r="AX665" s="73"/>
      <c r="AY665" s="73"/>
      <c r="AZ665" s="73"/>
      <c r="BA665" s="73"/>
      <c r="BB665" s="73"/>
      <c r="BC665" s="73"/>
      <c r="BD665" s="73"/>
      <c r="BE665" s="73"/>
      <c r="BF665" s="73"/>
      <c r="BG665" s="73"/>
      <c r="BH665" s="73"/>
      <c r="BI665" s="73"/>
      <c r="BJ665" s="73"/>
      <c r="BK665" s="73"/>
      <c r="BL665" s="73"/>
      <c r="BM665" s="73"/>
      <c r="BN665" s="73"/>
      <c r="BO665" s="73"/>
      <c r="BP665" s="73"/>
      <c r="BQ665" s="73"/>
      <c r="BR665" s="73"/>
      <c r="BS665" s="73"/>
      <c r="BT665" s="73"/>
      <c r="BU665" s="73"/>
      <c r="BV665" s="73"/>
      <c r="BW665" s="73"/>
      <c r="BX665" s="73"/>
      <c r="BY665" s="73"/>
      <c r="BZ665" s="73"/>
      <c r="CA665" s="73"/>
      <c r="CB665" s="73"/>
      <c r="CC665" s="73"/>
      <c r="CD665" s="73"/>
      <c r="CE665" s="73"/>
      <c r="CF665" s="73"/>
      <c r="CG665" s="73"/>
      <c r="CH665" s="73"/>
      <c r="CI665" s="73"/>
      <c r="CJ665" s="73"/>
      <c r="CK665" s="73"/>
      <c r="CL665" s="73"/>
      <c r="CM665" s="73"/>
      <c r="CN665" s="73"/>
      <c r="CO665" s="73"/>
      <c r="CP665" s="73"/>
      <c r="CQ665" s="73"/>
      <c r="CR665" s="73"/>
      <c r="CS665" s="73"/>
      <c r="CT665" s="73"/>
      <c r="CU665" s="73"/>
      <c r="CV665" s="73"/>
      <c r="CW665" s="73"/>
      <c r="CX665" s="73"/>
      <c r="CY665" s="73"/>
      <c r="CZ665" s="73"/>
      <c r="DA665" s="73"/>
      <c r="DB665" s="73"/>
      <c r="DC665" s="73"/>
      <c r="DD665" s="73"/>
      <c r="DE665" s="73"/>
      <c r="DF665" s="73"/>
      <c r="DG665" s="73"/>
      <c r="DH665" s="73"/>
      <c r="DI665" s="73"/>
      <c r="DJ665" s="73"/>
      <c r="DK665" s="73"/>
      <c r="DL665" s="73"/>
      <c r="DM665" s="73"/>
      <c r="DN665" s="73"/>
      <c r="DO665" s="73"/>
      <c r="DP665" s="73"/>
      <c r="DQ665" s="73"/>
      <c r="DR665" s="73"/>
      <c r="DS665" s="73"/>
      <c r="DT665" s="73"/>
      <c r="DU665" s="73"/>
      <c r="DV665" s="73"/>
      <c r="DW665" s="73"/>
      <c r="DX665" s="73"/>
      <c r="DY665" s="73"/>
      <c r="DZ665" s="73"/>
      <c r="EA665" s="73"/>
      <c r="EB665" s="73"/>
      <c r="EC665" s="73"/>
      <c r="ED665" s="73"/>
      <c r="EE665" s="73"/>
      <c r="EF665" s="73"/>
      <c r="EG665" s="73"/>
      <c r="EH665" s="73"/>
      <c r="EI665" s="73"/>
      <c r="EJ665" s="73"/>
      <c r="EK665" s="73"/>
      <c r="EL665" s="73"/>
      <c r="EM665" s="73"/>
      <c r="EN665" s="73"/>
      <c r="EO665" s="73"/>
      <c r="EP665" s="73"/>
      <c r="EQ665" s="73"/>
      <c r="ER665" s="73"/>
      <c r="ES665" s="73"/>
      <c r="ET665" s="73"/>
      <c r="EU665" s="73"/>
      <c r="EV665" s="73"/>
      <c r="EW665" s="73"/>
      <c r="EX665" s="73"/>
      <c r="EY665" s="73"/>
      <c r="EZ665" s="73"/>
      <c r="FA665" s="73"/>
      <c r="FB665" s="73"/>
      <c r="FC665" s="73"/>
      <c r="FD665" s="73"/>
      <c r="FE665" s="73"/>
      <c r="FF665" s="73"/>
      <c r="FG665" s="73"/>
      <c r="FH665" s="73"/>
      <c r="FI665" s="73"/>
      <c r="FJ665" s="73"/>
      <c r="FK665" s="73"/>
      <c r="FL665" s="73"/>
      <c r="FM665" s="73"/>
      <c r="FN665" s="73"/>
      <c r="FO665" s="73"/>
      <c r="FP665" s="73"/>
      <c r="FQ665" s="73"/>
      <c r="FR665" s="73"/>
      <c r="FS665" s="73"/>
      <c r="FT665" s="73"/>
      <c r="FU665" s="73"/>
      <c r="FV665" s="73"/>
      <c r="FW665" s="73"/>
      <c r="FX665" s="73"/>
      <c r="FY665" s="73"/>
      <c r="FZ665" s="73"/>
      <c r="GA665" s="73"/>
      <c r="GB665" s="73"/>
      <c r="GC665" s="73"/>
      <c r="GD665" s="73"/>
      <c r="GE665" s="73"/>
      <c r="GF665" s="73"/>
      <c r="GG665" s="73"/>
      <c r="GH665" s="73"/>
      <c r="GI665" s="73"/>
      <c r="GJ665" s="73"/>
      <c r="GK665" s="73"/>
      <c r="GL665" s="73"/>
      <c r="GM665" s="73"/>
      <c r="GN665" s="73"/>
      <c r="GO665" s="73"/>
      <c r="GP665" s="73"/>
      <c r="GQ665" s="73"/>
      <c r="GR665" s="73"/>
      <c r="GS665" s="73"/>
      <c r="GT665" s="73"/>
      <c r="GU665" s="73"/>
      <c r="GV665" s="73"/>
      <c r="GW665" s="73"/>
      <c r="GX665" s="73"/>
      <c r="GY665" s="73"/>
      <c r="GZ665" s="73"/>
      <c r="HA665" s="73"/>
      <c r="HB665" s="73"/>
      <c r="HC665" s="73"/>
      <c r="HD665" s="73"/>
      <c r="HE665" s="73"/>
      <c r="HF665" s="73"/>
      <c r="HG665" s="73"/>
      <c r="HH665" s="73"/>
      <c r="HI665" s="73"/>
      <c r="HJ665" s="73"/>
      <c r="HK665" s="73"/>
      <c r="HL665" s="73"/>
      <c r="HM665" s="73"/>
      <c r="HN665" s="73"/>
      <c r="HO665" s="73"/>
      <c r="HP665" s="73"/>
      <c r="HQ665" s="73"/>
      <c r="HR665" s="73"/>
      <c r="HS665" s="73"/>
      <c r="HT665" s="73"/>
      <c r="HU665" s="73"/>
      <c r="HV665" s="73"/>
      <c r="HW665" s="73"/>
      <c r="HX665" s="73"/>
      <c r="HY665" s="73"/>
      <c r="HZ665" s="73"/>
      <c r="IA665" s="73"/>
      <c r="IB665" s="73"/>
      <c r="IC665" s="73"/>
      <c r="ID665" s="73"/>
      <c r="IE665" s="73"/>
      <c r="IF665" s="73"/>
      <c r="IG665" s="73"/>
      <c r="IH665" s="73"/>
      <c r="II665" s="73"/>
      <c r="IJ665" s="73"/>
      <c r="IK665" s="73"/>
      <c r="IL665" s="73"/>
      <c r="IM665" s="73"/>
      <c r="IN665" s="73"/>
      <c r="IO665" s="73"/>
      <c r="IP665" s="73"/>
      <c r="IQ665" s="73"/>
      <c r="IR665" s="73"/>
      <c r="IS665" s="73"/>
      <c r="IT665" s="73"/>
    </row>
    <row r="666" customFormat="false" ht="15.6" hidden="false" customHeight="false" outlineLevel="0" collapsed="false">
      <c r="B666" s="43" t="n">
        <v>2003</v>
      </c>
      <c r="C666" s="3" t="s">
        <v>56</v>
      </c>
      <c r="E666" s="75" t="e">
        <f aca="false">AVERAGEA(E584:E595)</f>
        <v>#DIV/0!</v>
      </c>
      <c r="F666" s="49"/>
      <c r="G666" s="49"/>
      <c r="H666" s="49"/>
      <c r="I666" s="49"/>
      <c r="J666" s="49"/>
      <c r="K666" s="74"/>
      <c r="L666" s="8"/>
      <c r="M666" s="49"/>
      <c r="N666" s="49"/>
      <c r="O666" s="49"/>
      <c r="P666" s="49"/>
      <c r="Q666" s="49"/>
      <c r="R666" s="49"/>
      <c r="S666" s="49"/>
      <c r="T666" s="49"/>
      <c r="U666" s="49"/>
      <c r="V666" s="0"/>
      <c r="W666" s="0"/>
      <c r="X666" s="0"/>
      <c r="Y666" s="0"/>
      <c r="Z666" s="84"/>
      <c r="AA666" s="0"/>
      <c r="AB666" s="0"/>
      <c r="AC666" s="0"/>
      <c r="AD666" s="0"/>
      <c r="AE666" s="0"/>
      <c r="AF666" s="0"/>
      <c r="AG666" s="73"/>
      <c r="AH666" s="73"/>
      <c r="AI666" s="73"/>
      <c r="AJ666" s="73"/>
      <c r="AK666" s="73"/>
      <c r="AL666" s="73"/>
      <c r="AM666" s="73"/>
      <c r="AN666" s="73"/>
      <c r="AO666" s="73"/>
      <c r="AP666" s="73"/>
      <c r="AQ666" s="73"/>
      <c r="AR666" s="73"/>
      <c r="AS666" s="73"/>
      <c r="AT666" s="73"/>
      <c r="AU666" s="73"/>
      <c r="AV666" s="73"/>
      <c r="AW666" s="73"/>
      <c r="AX666" s="73"/>
      <c r="AY666" s="73"/>
      <c r="AZ666" s="73"/>
      <c r="BA666" s="73"/>
      <c r="BB666" s="73"/>
      <c r="BC666" s="73"/>
      <c r="BD666" s="73"/>
      <c r="BE666" s="73"/>
      <c r="BF666" s="73"/>
      <c r="BG666" s="73"/>
      <c r="BH666" s="73"/>
      <c r="BI666" s="73"/>
      <c r="BJ666" s="73"/>
      <c r="BK666" s="73"/>
      <c r="BL666" s="73"/>
      <c r="BM666" s="73"/>
      <c r="BN666" s="73"/>
      <c r="BO666" s="73"/>
      <c r="BP666" s="73"/>
      <c r="BQ666" s="73"/>
      <c r="BR666" s="73"/>
      <c r="BS666" s="73"/>
      <c r="BT666" s="73"/>
      <c r="BU666" s="73"/>
      <c r="BV666" s="73"/>
      <c r="BW666" s="73"/>
      <c r="BX666" s="73"/>
      <c r="BY666" s="73"/>
      <c r="BZ666" s="73"/>
      <c r="CA666" s="73"/>
      <c r="CB666" s="73"/>
      <c r="CC666" s="73"/>
      <c r="CD666" s="73"/>
      <c r="CE666" s="73"/>
      <c r="CF666" s="73"/>
      <c r="CG666" s="73"/>
      <c r="CH666" s="73"/>
      <c r="CI666" s="73"/>
      <c r="CJ666" s="73"/>
      <c r="CK666" s="73"/>
      <c r="CL666" s="73"/>
      <c r="CM666" s="73"/>
      <c r="CN666" s="73"/>
      <c r="CO666" s="73"/>
      <c r="CP666" s="73"/>
      <c r="CQ666" s="73"/>
      <c r="CR666" s="73"/>
      <c r="CS666" s="73"/>
      <c r="CT666" s="73"/>
      <c r="CU666" s="73"/>
      <c r="CV666" s="73"/>
      <c r="CW666" s="73"/>
      <c r="CX666" s="73"/>
      <c r="CY666" s="73"/>
      <c r="CZ666" s="73"/>
      <c r="DA666" s="73"/>
      <c r="DB666" s="73"/>
      <c r="DC666" s="73"/>
      <c r="DD666" s="73"/>
      <c r="DE666" s="73"/>
      <c r="DF666" s="73"/>
      <c r="DG666" s="73"/>
      <c r="DH666" s="73"/>
      <c r="DI666" s="73"/>
      <c r="DJ666" s="73"/>
      <c r="DK666" s="73"/>
      <c r="DL666" s="73"/>
      <c r="DM666" s="73"/>
      <c r="DN666" s="73"/>
      <c r="DO666" s="73"/>
      <c r="DP666" s="73"/>
      <c r="DQ666" s="73"/>
      <c r="DR666" s="73"/>
      <c r="DS666" s="73"/>
      <c r="DT666" s="73"/>
      <c r="DU666" s="73"/>
      <c r="DV666" s="73"/>
      <c r="DW666" s="73"/>
      <c r="DX666" s="73"/>
      <c r="DY666" s="73"/>
      <c r="DZ666" s="73"/>
      <c r="EA666" s="73"/>
      <c r="EB666" s="73"/>
      <c r="EC666" s="73"/>
      <c r="ED666" s="73"/>
      <c r="EE666" s="73"/>
      <c r="EF666" s="73"/>
      <c r="EG666" s="73"/>
      <c r="EH666" s="73"/>
      <c r="EI666" s="73"/>
      <c r="EJ666" s="73"/>
      <c r="EK666" s="73"/>
      <c r="EL666" s="73"/>
      <c r="EM666" s="73"/>
      <c r="EN666" s="73"/>
      <c r="EO666" s="73"/>
      <c r="EP666" s="73"/>
      <c r="EQ666" s="73"/>
      <c r="ER666" s="73"/>
      <c r="ES666" s="73"/>
      <c r="ET666" s="73"/>
      <c r="EU666" s="73"/>
      <c r="EV666" s="73"/>
      <c r="EW666" s="73"/>
      <c r="EX666" s="73"/>
      <c r="EY666" s="73"/>
      <c r="EZ666" s="73"/>
      <c r="FA666" s="73"/>
      <c r="FB666" s="73"/>
      <c r="FC666" s="73"/>
      <c r="FD666" s="73"/>
      <c r="FE666" s="73"/>
      <c r="FF666" s="73"/>
      <c r="FG666" s="73"/>
      <c r="FH666" s="73"/>
      <c r="FI666" s="73"/>
      <c r="FJ666" s="73"/>
      <c r="FK666" s="73"/>
      <c r="FL666" s="73"/>
      <c r="FM666" s="73"/>
      <c r="FN666" s="73"/>
      <c r="FO666" s="73"/>
      <c r="FP666" s="73"/>
      <c r="FQ666" s="73"/>
      <c r="FR666" s="73"/>
      <c r="FS666" s="73"/>
      <c r="FT666" s="73"/>
      <c r="FU666" s="73"/>
      <c r="FV666" s="73"/>
      <c r="FW666" s="73"/>
      <c r="FX666" s="73"/>
      <c r="FY666" s="73"/>
      <c r="FZ666" s="73"/>
      <c r="GA666" s="73"/>
      <c r="GB666" s="73"/>
      <c r="GC666" s="73"/>
      <c r="GD666" s="73"/>
      <c r="GE666" s="73"/>
      <c r="GF666" s="73"/>
      <c r="GG666" s="73"/>
      <c r="GH666" s="73"/>
      <c r="GI666" s="73"/>
      <c r="GJ666" s="73"/>
      <c r="GK666" s="73"/>
      <c r="GL666" s="73"/>
      <c r="GM666" s="73"/>
      <c r="GN666" s="73"/>
      <c r="GO666" s="73"/>
      <c r="GP666" s="73"/>
      <c r="GQ666" s="73"/>
      <c r="GR666" s="73"/>
      <c r="GS666" s="73"/>
      <c r="GT666" s="73"/>
      <c r="GU666" s="73"/>
      <c r="GV666" s="73"/>
      <c r="GW666" s="73"/>
      <c r="GX666" s="73"/>
      <c r="GY666" s="73"/>
      <c r="GZ666" s="73"/>
      <c r="HA666" s="73"/>
      <c r="HB666" s="73"/>
      <c r="HC666" s="73"/>
      <c r="HD666" s="73"/>
      <c r="HE666" s="73"/>
      <c r="HF666" s="73"/>
      <c r="HG666" s="73"/>
      <c r="HH666" s="73"/>
      <c r="HI666" s="73"/>
      <c r="HJ666" s="73"/>
      <c r="HK666" s="73"/>
      <c r="HL666" s="73"/>
      <c r="HM666" s="73"/>
      <c r="HN666" s="73"/>
      <c r="HO666" s="73"/>
      <c r="HP666" s="73"/>
      <c r="HQ666" s="73"/>
      <c r="HR666" s="73"/>
      <c r="HS666" s="73"/>
      <c r="HT666" s="73"/>
      <c r="HU666" s="73"/>
      <c r="HV666" s="73"/>
      <c r="HW666" s="73"/>
      <c r="HX666" s="73"/>
      <c r="HY666" s="73"/>
      <c r="HZ666" s="73"/>
      <c r="IA666" s="73"/>
      <c r="IB666" s="73"/>
      <c r="IC666" s="73"/>
      <c r="ID666" s="73"/>
      <c r="IE666" s="73"/>
      <c r="IF666" s="73"/>
      <c r="IG666" s="73"/>
      <c r="IH666" s="73"/>
      <c r="II666" s="73"/>
      <c r="IJ666" s="73"/>
      <c r="IK666" s="73"/>
      <c r="IL666" s="73"/>
      <c r="IM666" s="73"/>
      <c r="IN666" s="73"/>
      <c r="IO666" s="73"/>
      <c r="IP666" s="73"/>
      <c r="IQ666" s="73"/>
      <c r="IR666" s="73"/>
      <c r="IS666" s="73"/>
      <c r="IT666" s="73"/>
    </row>
    <row r="667" customFormat="false" ht="15.6" hidden="false" customHeight="false" outlineLevel="0" collapsed="false">
      <c r="B667" s="43" t="n">
        <v>2004</v>
      </c>
      <c r="C667" s="3" t="s">
        <v>56</v>
      </c>
      <c r="E667" s="75" t="e">
        <f aca="false">AVERAGEA(E596:E607)</f>
        <v>#DIV/0!</v>
      </c>
      <c r="F667" s="49"/>
      <c r="G667" s="49"/>
      <c r="H667" s="49"/>
      <c r="I667" s="49"/>
      <c r="J667" s="49"/>
      <c r="K667" s="74"/>
      <c r="L667" s="8"/>
      <c r="M667" s="49"/>
      <c r="N667" s="49"/>
      <c r="O667" s="49"/>
      <c r="P667" s="49"/>
      <c r="Q667" s="49"/>
      <c r="R667" s="49"/>
      <c r="S667" s="49"/>
      <c r="T667" s="49"/>
      <c r="U667" s="49"/>
      <c r="V667" s="0"/>
      <c r="W667" s="0"/>
      <c r="X667" s="0"/>
      <c r="Y667" s="0"/>
      <c r="Z667" s="84"/>
      <c r="AA667" s="0"/>
      <c r="AB667" s="0"/>
      <c r="AC667" s="0"/>
      <c r="AD667" s="0"/>
      <c r="AE667" s="0"/>
      <c r="AF667" s="0"/>
      <c r="AG667" s="73"/>
      <c r="AH667" s="73"/>
      <c r="AI667" s="73"/>
      <c r="AJ667" s="73"/>
      <c r="AK667" s="73"/>
      <c r="AL667" s="73"/>
      <c r="AM667" s="73"/>
      <c r="AN667" s="73"/>
      <c r="AO667" s="73"/>
      <c r="AP667" s="73"/>
      <c r="AQ667" s="73"/>
      <c r="AR667" s="73"/>
      <c r="AS667" s="73"/>
      <c r="AT667" s="73"/>
      <c r="AU667" s="73"/>
      <c r="AV667" s="73"/>
      <c r="AW667" s="73"/>
      <c r="AX667" s="73"/>
      <c r="AY667" s="73"/>
      <c r="AZ667" s="73"/>
      <c r="BA667" s="73"/>
      <c r="BB667" s="73"/>
      <c r="BC667" s="73"/>
      <c r="BD667" s="73"/>
      <c r="BE667" s="73"/>
      <c r="BF667" s="73"/>
      <c r="BG667" s="73"/>
      <c r="BH667" s="73"/>
      <c r="BI667" s="73"/>
      <c r="BJ667" s="73"/>
      <c r="BK667" s="73"/>
      <c r="BL667" s="73"/>
      <c r="BM667" s="73"/>
      <c r="BN667" s="73"/>
      <c r="BO667" s="73"/>
      <c r="BP667" s="73"/>
      <c r="BQ667" s="73"/>
      <c r="BR667" s="73"/>
      <c r="BS667" s="73"/>
      <c r="BT667" s="73"/>
      <c r="BU667" s="73"/>
      <c r="BV667" s="73"/>
      <c r="BW667" s="73"/>
      <c r="BX667" s="73"/>
      <c r="BY667" s="73"/>
      <c r="BZ667" s="73"/>
      <c r="CA667" s="73"/>
      <c r="CB667" s="73"/>
      <c r="CC667" s="73"/>
      <c r="CD667" s="73"/>
      <c r="CE667" s="73"/>
      <c r="CF667" s="73"/>
      <c r="CG667" s="73"/>
      <c r="CH667" s="73"/>
      <c r="CI667" s="73"/>
      <c r="CJ667" s="73"/>
      <c r="CK667" s="73"/>
      <c r="CL667" s="73"/>
      <c r="CM667" s="73"/>
      <c r="CN667" s="73"/>
      <c r="CO667" s="73"/>
      <c r="CP667" s="73"/>
      <c r="CQ667" s="73"/>
      <c r="CR667" s="73"/>
      <c r="CS667" s="73"/>
      <c r="CT667" s="73"/>
      <c r="CU667" s="73"/>
      <c r="CV667" s="73"/>
      <c r="CW667" s="73"/>
      <c r="CX667" s="73"/>
      <c r="CY667" s="73"/>
      <c r="CZ667" s="73"/>
      <c r="DA667" s="73"/>
      <c r="DB667" s="73"/>
      <c r="DC667" s="73"/>
      <c r="DD667" s="73"/>
      <c r="DE667" s="73"/>
      <c r="DF667" s="73"/>
      <c r="DG667" s="73"/>
      <c r="DH667" s="73"/>
      <c r="DI667" s="73"/>
      <c r="DJ667" s="73"/>
      <c r="DK667" s="73"/>
      <c r="DL667" s="73"/>
      <c r="DM667" s="73"/>
      <c r="DN667" s="73"/>
      <c r="DO667" s="73"/>
      <c r="DP667" s="73"/>
      <c r="DQ667" s="73"/>
      <c r="DR667" s="73"/>
      <c r="DS667" s="73"/>
      <c r="DT667" s="73"/>
      <c r="DU667" s="73"/>
      <c r="DV667" s="73"/>
      <c r="DW667" s="73"/>
      <c r="DX667" s="73"/>
      <c r="DY667" s="73"/>
      <c r="DZ667" s="73"/>
      <c r="EA667" s="73"/>
      <c r="EB667" s="73"/>
      <c r="EC667" s="73"/>
      <c r="ED667" s="73"/>
      <c r="EE667" s="73"/>
      <c r="EF667" s="73"/>
      <c r="EG667" s="73"/>
      <c r="EH667" s="73"/>
      <c r="EI667" s="73"/>
      <c r="EJ667" s="73"/>
      <c r="EK667" s="73"/>
      <c r="EL667" s="73"/>
      <c r="EM667" s="73"/>
      <c r="EN667" s="73"/>
      <c r="EO667" s="73"/>
      <c r="EP667" s="73"/>
      <c r="EQ667" s="73"/>
      <c r="ER667" s="73"/>
      <c r="ES667" s="73"/>
      <c r="ET667" s="73"/>
      <c r="EU667" s="73"/>
      <c r="EV667" s="73"/>
      <c r="EW667" s="73"/>
      <c r="EX667" s="73"/>
      <c r="EY667" s="73"/>
      <c r="EZ667" s="73"/>
      <c r="FA667" s="73"/>
      <c r="FB667" s="73"/>
      <c r="FC667" s="73"/>
      <c r="FD667" s="73"/>
      <c r="FE667" s="73"/>
      <c r="FF667" s="73"/>
      <c r="FG667" s="73"/>
      <c r="FH667" s="73"/>
      <c r="FI667" s="73"/>
      <c r="FJ667" s="73"/>
      <c r="FK667" s="73"/>
      <c r="FL667" s="73"/>
      <c r="FM667" s="73"/>
      <c r="FN667" s="73"/>
      <c r="FO667" s="73"/>
      <c r="FP667" s="73"/>
      <c r="FQ667" s="73"/>
      <c r="FR667" s="73"/>
      <c r="FS667" s="73"/>
      <c r="FT667" s="73"/>
      <c r="FU667" s="73"/>
      <c r="FV667" s="73"/>
      <c r="FW667" s="73"/>
      <c r="FX667" s="73"/>
      <c r="FY667" s="73"/>
      <c r="FZ667" s="73"/>
      <c r="GA667" s="73"/>
      <c r="GB667" s="73"/>
      <c r="GC667" s="73"/>
      <c r="GD667" s="73"/>
      <c r="GE667" s="73"/>
      <c r="GF667" s="73"/>
      <c r="GG667" s="73"/>
      <c r="GH667" s="73"/>
      <c r="GI667" s="73"/>
      <c r="GJ667" s="73"/>
      <c r="GK667" s="73"/>
      <c r="GL667" s="73"/>
      <c r="GM667" s="73"/>
      <c r="GN667" s="73"/>
      <c r="GO667" s="73"/>
      <c r="GP667" s="73"/>
      <c r="GQ667" s="73"/>
      <c r="GR667" s="73"/>
      <c r="GS667" s="73"/>
      <c r="GT667" s="73"/>
      <c r="GU667" s="73"/>
      <c r="GV667" s="73"/>
      <c r="GW667" s="73"/>
      <c r="GX667" s="73"/>
      <c r="GY667" s="73"/>
      <c r="GZ667" s="73"/>
      <c r="HA667" s="73"/>
      <c r="HB667" s="73"/>
      <c r="HC667" s="73"/>
      <c r="HD667" s="73"/>
      <c r="HE667" s="73"/>
      <c r="HF667" s="73"/>
      <c r="HG667" s="73"/>
      <c r="HH667" s="73"/>
      <c r="HI667" s="73"/>
      <c r="HJ667" s="73"/>
      <c r="HK667" s="73"/>
      <c r="HL667" s="73"/>
      <c r="HM667" s="73"/>
      <c r="HN667" s="73"/>
      <c r="HO667" s="73"/>
      <c r="HP667" s="73"/>
      <c r="HQ667" s="73"/>
      <c r="HR667" s="73"/>
      <c r="HS667" s="73"/>
      <c r="HT667" s="73"/>
      <c r="HU667" s="73"/>
      <c r="HV667" s="73"/>
      <c r="HW667" s="73"/>
      <c r="HX667" s="73"/>
      <c r="HY667" s="73"/>
      <c r="HZ667" s="73"/>
      <c r="IA667" s="73"/>
      <c r="IB667" s="73"/>
      <c r="IC667" s="73"/>
      <c r="ID667" s="73"/>
      <c r="IE667" s="73"/>
      <c r="IF667" s="73"/>
      <c r="IG667" s="73"/>
      <c r="IH667" s="73"/>
      <c r="II667" s="73"/>
      <c r="IJ667" s="73"/>
      <c r="IK667" s="73"/>
      <c r="IL667" s="73"/>
      <c r="IM667" s="73"/>
      <c r="IN667" s="73"/>
      <c r="IO667" s="73"/>
      <c r="IP667" s="73"/>
      <c r="IQ667" s="73"/>
      <c r="IR667" s="73"/>
      <c r="IS667" s="73"/>
      <c r="IT667" s="73"/>
    </row>
    <row r="668" customFormat="false" ht="15.6" hidden="false" customHeight="false" outlineLevel="0" collapsed="false">
      <c r="E668" s="2"/>
      <c r="F668" s="49"/>
      <c r="G668" s="49"/>
      <c r="H668" s="49"/>
      <c r="I668" s="49"/>
      <c r="J668" s="49"/>
      <c r="K668" s="74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0"/>
      <c r="W668" s="0"/>
      <c r="X668" s="0"/>
      <c r="Y668" s="0"/>
      <c r="Z668" s="84"/>
      <c r="AA668" s="0"/>
      <c r="AB668" s="0"/>
      <c r="AC668" s="0"/>
      <c r="AD668" s="0"/>
      <c r="AE668" s="0"/>
      <c r="AF668" s="0"/>
      <c r="AG668" s="73"/>
      <c r="AH668" s="73"/>
      <c r="AI668" s="73"/>
      <c r="AJ668" s="73"/>
      <c r="AK668" s="73"/>
      <c r="AL668" s="73"/>
      <c r="AM668" s="73"/>
      <c r="AN668" s="73"/>
      <c r="AO668" s="73"/>
      <c r="AP668" s="73"/>
      <c r="AQ668" s="73"/>
      <c r="AR668" s="73"/>
      <c r="AS668" s="73"/>
      <c r="AT668" s="73"/>
      <c r="AU668" s="73"/>
      <c r="AV668" s="73"/>
      <c r="AW668" s="73"/>
      <c r="AX668" s="73"/>
      <c r="AY668" s="73"/>
      <c r="AZ668" s="73"/>
      <c r="BA668" s="73"/>
      <c r="BB668" s="73"/>
      <c r="BC668" s="73"/>
      <c r="BD668" s="73"/>
      <c r="BE668" s="73"/>
      <c r="BF668" s="73"/>
      <c r="BG668" s="73"/>
      <c r="BH668" s="73"/>
      <c r="BI668" s="73"/>
      <c r="BJ668" s="73"/>
      <c r="BK668" s="73"/>
      <c r="BL668" s="73"/>
      <c r="BM668" s="73"/>
      <c r="BN668" s="73"/>
      <c r="BO668" s="73"/>
      <c r="BP668" s="73"/>
      <c r="BQ668" s="73"/>
      <c r="BR668" s="73"/>
      <c r="BS668" s="73"/>
      <c r="BT668" s="73"/>
      <c r="BU668" s="73"/>
      <c r="BV668" s="73"/>
      <c r="BW668" s="73"/>
      <c r="BX668" s="73"/>
      <c r="BY668" s="73"/>
      <c r="BZ668" s="73"/>
      <c r="CA668" s="73"/>
      <c r="CB668" s="73"/>
      <c r="CC668" s="73"/>
      <c r="CD668" s="73"/>
      <c r="CE668" s="73"/>
      <c r="CF668" s="73"/>
      <c r="CG668" s="73"/>
      <c r="CH668" s="73"/>
      <c r="CI668" s="73"/>
      <c r="CJ668" s="73"/>
      <c r="CK668" s="73"/>
      <c r="CL668" s="73"/>
      <c r="CM668" s="73"/>
      <c r="CN668" s="73"/>
      <c r="CO668" s="73"/>
      <c r="CP668" s="73"/>
      <c r="CQ668" s="73"/>
      <c r="CR668" s="73"/>
      <c r="CS668" s="73"/>
      <c r="CT668" s="73"/>
      <c r="CU668" s="73"/>
      <c r="CV668" s="73"/>
      <c r="CW668" s="73"/>
      <c r="CX668" s="73"/>
      <c r="CY668" s="73"/>
      <c r="CZ668" s="73"/>
      <c r="DA668" s="73"/>
      <c r="DB668" s="73"/>
      <c r="DC668" s="73"/>
      <c r="DD668" s="73"/>
      <c r="DE668" s="73"/>
      <c r="DF668" s="73"/>
      <c r="DG668" s="73"/>
      <c r="DH668" s="73"/>
      <c r="DI668" s="73"/>
      <c r="DJ668" s="73"/>
      <c r="DK668" s="73"/>
      <c r="DL668" s="73"/>
      <c r="DM668" s="73"/>
      <c r="DN668" s="73"/>
      <c r="DO668" s="73"/>
      <c r="DP668" s="73"/>
      <c r="DQ668" s="73"/>
      <c r="DR668" s="73"/>
      <c r="DS668" s="73"/>
      <c r="DT668" s="73"/>
      <c r="DU668" s="73"/>
      <c r="DV668" s="73"/>
      <c r="DW668" s="73"/>
      <c r="DX668" s="73"/>
      <c r="DY668" s="73"/>
      <c r="DZ668" s="73"/>
      <c r="EA668" s="73"/>
      <c r="EB668" s="73"/>
      <c r="EC668" s="73"/>
      <c r="ED668" s="73"/>
      <c r="EE668" s="73"/>
      <c r="EF668" s="73"/>
      <c r="EG668" s="73"/>
      <c r="EH668" s="73"/>
      <c r="EI668" s="73"/>
      <c r="EJ668" s="73"/>
      <c r="EK668" s="73"/>
      <c r="EL668" s="73"/>
      <c r="EM668" s="73"/>
      <c r="EN668" s="73"/>
      <c r="EO668" s="73"/>
      <c r="EP668" s="73"/>
      <c r="EQ668" s="73"/>
      <c r="ER668" s="73"/>
      <c r="ES668" s="73"/>
      <c r="ET668" s="73"/>
      <c r="EU668" s="73"/>
      <c r="EV668" s="73"/>
      <c r="EW668" s="73"/>
      <c r="EX668" s="73"/>
      <c r="EY668" s="73"/>
      <c r="EZ668" s="73"/>
      <c r="FA668" s="73"/>
      <c r="FB668" s="73"/>
      <c r="FC668" s="73"/>
      <c r="FD668" s="73"/>
      <c r="FE668" s="73"/>
      <c r="FF668" s="73"/>
      <c r="FG668" s="73"/>
      <c r="FH668" s="73"/>
      <c r="FI668" s="73"/>
      <c r="FJ668" s="73"/>
      <c r="FK668" s="73"/>
      <c r="FL668" s="73"/>
      <c r="FM668" s="73"/>
      <c r="FN668" s="73"/>
      <c r="FO668" s="73"/>
      <c r="FP668" s="73"/>
      <c r="FQ668" s="73"/>
      <c r="FR668" s="73"/>
      <c r="FS668" s="73"/>
      <c r="FT668" s="73"/>
      <c r="FU668" s="73"/>
      <c r="FV668" s="73"/>
      <c r="FW668" s="73"/>
      <c r="FX668" s="73"/>
      <c r="FY668" s="73"/>
      <c r="FZ668" s="73"/>
      <c r="GA668" s="73"/>
      <c r="GB668" s="73"/>
      <c r="GC668" s="73"/>
      <c r="GD668" s="73"/>
      <c r="GE668" s="73"/>
      <c r="GF668" s="73"/>
      <c r="GG668" s="73"/>
      <c r="GH668" s="73"/>
      <c r="GI668" s="73"/>
      <c r="GJ668" s="73"/>
      <c r="GK668" s="73"/>
      <c r="GL668" s="73"/>
      <c r="GM668" s="73"/>
      <c r="GN668" s="73"/>
      <c r="GO668" s="73"/>
      <c r="GP668" s="73"/>
      <c r="GQ668" s="73"/>
      <c r="GR668" s="73"/>
      <c r="GS668" s="73"/>
      <c r="GT668" s="73"/>
      <c r="GU668" s="73"/>
      <c r="GV668" s="73"/>
      <c r="GW668" s="73"/>
      <c r="GX668" s="73"/>
      <c r="GY668" s="73"/>
      <c r="GZ668" s="73"/>
      <c r="HA668" s="73"/>
      <c r="HB668" s="73"/>
      <c r="HC668" s="73"/>
      <c r="HD668" s="73"/>
      <c r="HE668" s="73"/>
      <c r="HF668" s="73"/>
      <c r="HG668" s="73"/>
      <c r="HH668" s="73"/>
      <c r="HI668" s="73"/>
      <c r="HJ668" s="73"/>
      <c r="HK668" s="73"/>
      <c r="HL668" s="73"/>
      <c r="HM668" s="73"/>
      <c r="HN668" s="73"/>
      <c r="HO668" s="73"/>
      <c r="HP668" s="73"/>
      <c r="HQ668" s="73"/>
      <c r="HR668" s="73"/>
      <c r="HS668" s="73"/>
      <c r="HT668" s="73"/>
      <c r="HU668" s="73"/>
      <c r="HV668" s="73"/>
      <c r="HW668" s="73"/>
      <c r="HX668" s="73"/>
      <c r="HY668" s="73"/>
      <c r="HZ668" s="73"/>
      <c r="IA668" s="73"/>
      <c r="IB668" s="73"/>
      <c r="IC668" s="73"/>
      <c r="ID668" s="73"/>
      <c r="IE668" s="73"/>
      <c r="IF668" s="73"/>
      <c r="IG668" s="73"/>
      <c r="IH668" s="73"/>
      <c r="II668" s="73"/>
      <c r="IJ668" s="73"/>
      <c r="IK668" s="73"/>
      <c r="IL668" s="73"/>
      <c r="IM668" s="73"/>
      <c r="IN668" s="73"/>
      <c r="IO668" s="73"/>
      <c r="IP668" s="73"/>
      <c r="IQ668" s="73"/>
      <c r="IR668" s="73"/>
      <c r="IS668" s="73"/>
      <c r="IT668" s="73"/>
    </row>
    <row r="669" customFormat="false" ht="15.6" hidden="false" customHeight="false" outlineLevel="0" collapsed="false">
      <c r="E669" s="2"/>
      <c r="F669" s="49"/>
      <c r="G669" s="49"/>
      <c r="H669" s="49"/>
      <c r="I669" s="49"/>
      <c r="J669" s="49"/>
      <c r="K669" s="74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0"/>
      <c r="W669" s="0"/>
      <c r="X669" s="0"/>
      <c r="Y669" s="0"/>
      <c r="Z669" s="84"/>
      <c r="AA669" s="0"/>
      <c r="AB669" s="0"/>
      <c r="AC669" s="0"/>
      <c r="AD669" s="0"/>
      <c r="AE669" s="0"/>
      <c r="AF669" s="0"/>
      <c r="AG669" s="73"/>
      <c r="AH669" s="73"/>
      <c r="AI669" s="73"/>
      <c r="AJ669" s="73"/>
      <c r="AK669" s="73"/>
      <c r="AL669" s="73"/>
      <c r="AM669" s="73"/>
      <c r="AN669" s="73"/>
      <c r="AO669" s="73"/>
      <c r="AP669" s="73"/>
      <c r="AQ669" s="73"/>
      <c r="AR669" s="73"/>
      <c r="AS669" s="73"/>
      <c r="AT669" s="73"/>
      <c r="AU669" s="73"/>
      <c r="AV669" s="73"/>
      <c r="AW669" s="73"/>
      <c r="AX669" s="73"/>
      <c r="AY669" s="73"/>
      <c r="AZ669" s="73"/>
      <c r="BA669" s="73"/>
      <c r="BB669" s="73"/>
      <c r="BC669" s="73"/>
      <c r="BD669" s="73"/>
      <c r="BE669" s="73"/>
      <c r="BF669" s="73"/>
      <c r="BG669" s="73"/>
      <c r="BH669" s="73"/>
      <c r="BI669" s="73"/>
      <c r="BJ669" s="73"/>
      <c r="BK669" s="73"/>
      <c r="BL669" s="73"/>
      <c r="BM669" s="73"/>
      <c r="BN669" s="73"/>
      <c r="BO669" s="73"/>
      <c r="BP669" s="73"/>
      <c r="BQ669" s="73"/>
      <c r="BR669" s="73"/>
      <c r="BS669" s="73"/>
      <c r="BT669" s="73"/>
      <c r="BU669" s="73"/>
      <c r="BV669" s="73"/>
      <c r="BW669" s="73"/>
      <c r="BX669" s="73"/>
      <c r="BY669" s="73"/>
      <c r="BZ669" s="73"/>
      <c r="CA669" s="73"/>
      <c r="CB669" s="73"/>
      <c r="CC669" s="73"/>
      <c r="CD669" s="73"/>
      <c r="CE669" s="73"/>
      <c r="CF669" s="73"/>
      <c r="CG669" s="73"/>
      <c r="CH669" s="73"/>
      <c r="CI669" s="73"/>
      <c r="CJ669" s="73"/>
      <c r="CK669" s="73"/>
      <c r="CL669" s="73"/>
      <c r="CM669" s="73"/>
      <c r="CN669" s="73"/>
      <c r="CO669" s="73"/>
      <c r="CP669" s="73"/>
      <c r="CQ669" s="73"/>
      <c r="CR669" s="73"/>
      <c r="CS669" s="73"/>
      <c r="CT669" s="73"/>
      <c r="CU669" s="73"/>
      <c r="CV669" s="73"/>
      <c r="CW669" s="73"/>
      <c r="CX669" s="73"/>
      <c r="CY669" s="73"/>
      <c r="CZ669" s="73"/>
      <c r="DA669" s="73"/>
      <c r="DB669" s="73"/>
      <c r="DC669" s="73"/>
      <c r="DD669" s="73"/>
      <c r="DE669" s="73"/>
      <c r="DF669" s="73"/>
      <c r="DG669" s="73"/>
      <c r="DH669" s="73"/>
      <c r="DI669" s="73"/>
      <c r="DJ669" s="73"/>
      <c r="DK669" s="73"/>
      <c r="DL669" s="73"/>
      <c r="DM669" s="73"/>
      <c r="DN669" s="73"/>
      <c r="DO669" s="73"/>
      <c r="DP669" s="73"/>
      <c r="DQ669" s="73"/>
      <c r="DR669" s="73"/>
      <c r="DS669" s="73"/>
      <c r="DT669" s="73"/>
      <c r="DU669" s="73"/>
      <c r="DV669" s="73"/>
      <c r="DW669" s="73"/>
      <c r="DX669" s="73"/>
      <c r="DY669" s="73"/>
      <c r="DZ669" s="73"/>
      <c r="EA669" s="73"/>
      <c r="EB669" s="73"/>
      <c r="EC669" s="73"/>
      <c r="ED669" s="73"/>
      <c r="EE669" s="73"/>
      <c r="EF669" s="73"/>
      <c r="EG669" s="73"/>
      <c r="EH669" s="73"/>
      <c r="EI669" s="73"/>
      <c r="EJ669" s="73"/>
      <c r="EK669" s="73"/>
      <c r="EL669" s="73"/>
      <c r="EM669" s="73"/>
      <c r="EN669" s="73"/>
      <c r="EO669" s="73"/>
      <c r="EP669" s="73"/>
      <c r="EQ669" s="73"/>
      <c r="ER669" s="73"/>
      <c r="ES669" s="73"/>
      <c r="ET669" s="73"/>
      <c r="EU669" s="73"/>
      <c r="EV669" s="73"/>
      <c r="EW669" s="73"/>
      <c r="EX669" s="73"/>
      <c r="EY669" s="73"/>
      <c r="EZ669" s="73"/>
      <c r="FA669" s="73"/>
      <c r="FB669" s="73"/>
      <c r="FC669" s="73"/>
      <c r="FD669" s="73"/>
      <c r="FE669" s="73"/>
      <c r="FF669" s="73"/>
      <c r="FG669" s="73"/>
      <c r="FH669" s="73"/>
      <c r="FI669" s="73"/>
      <c r="FJ669" s="73"/>
      <c r="FK669" s="73"/>
      <c r="FL669" s="73"/>
      <c r="FM669" s="73"/>
      <c r="FN669" s="73"/>
      <c r="FO669" s="73"/>
      <c r="FP669" s="73"/>
      <c r="FQ669" s="73"/>
      <c r="FR669" s="73"/>
      <c r="FS669" s="73"/>
      <c r="FT669" s="73"/>
      <c r="FU669" s="73"/>
      <c r="FV669" s="73"/>
      <c r="FW669" s="73"/>
      <c r="FX669" s="73"/>
      <c r="FY669" s="73"/>
      <c r="FZ669" s="73"/>
      <c r="GA669" s="73"/>
      <c r="GB669" s="73"/>
      <c r="GC669" s="73"/>
      <c r="GD669" s="73"/>
      <c r="GE669" s="73"/>
      <c r="GF669" s="73"/>
      <c r="GG669" s="73"/>
      <c r="GH669" s="73"/>
      <c r="GI669" s="73"/>
      <c r="GJ669" s="73"/>
      <c r="GK669" s="73"/>
      <c r="GL669" s="73"/>
      <c r="GM669" s="73"/>
      <c r="GN669" s="73"/>
      <c r="GO669" s="73"/>
      <c r="GP669" s="73"/>
      <c r="GQ669" s="73"/>
      <c r="GR669" s="73"/>
      <c r="GS669" s="73"/>
      <c r="GT669" s="73"/>
      <c r="GU669" s="73"/>
      <c r="GV669" s="73"/>
      <c r="GW669" s="73"/>
      <c r="GX669" s="73"/>
      <c r="GY669" s="73"/>
      <c r="GZ669" s="73"/>
      <c r="HA669" s="73"/>
      <c r="HB669" s="73"/>
      <c r="HC669" s="73"/>
      <c r="HD669" s="73"/>
      <c r="HE669" s="73"/>
      <c r="HF669" s="73"/>
      <c r="HG669" s="73"/>
      <c r="HH669" s="73"/>
      <c r="HI669" s="73"/>
      <c r="HJ669" s="73"/>
      <c r="HK669" s="73"/>
      <c r="HL669" s="73"/>
      <c r="HM669" s="73"/>
      <c r="HN669" s="73"/>
      <c r="HO669" s="73"/>
      <c r="HP669" s="73"/>
      <c r="HQ669" s="73"/>
      <c r="HR669" s="73"/>
      <c r="HS669" s="73"/>
      <c r="HT669" s="73"/>
      <c r="HU669" s="73"/>
      <c r="HV669" s="73"/>
      <c r="HW669" s="73"/>
      <c r="HX669" s="73"/>
      <c r="HY669" s="73"/>
      <c r="HZ669" s="73"/>
      <c r="IA669" s="73"/>
      <c r="IB669" s="73"/>
      <c r="IC669" s="73"/>
      <c r="ID669" s="73"/>
      <c r="IE669" s="73"/>
      <c r="IF669" s="73"/>
      <c r="IG669" s="73"/>
      <c r="IH669" s="73"/>
      <c r="II669" s="73"/>
      <c r="IJ669" s="73"/>
      <c r="IK669" s="73"/>
      <c r="IL669" s="73"/>
      <c r="IM669" s="73"/>
      <c r="IN669" s="73"/>
      <c r="IO669" s="73"/>
      <c r="IP669" s="73"/>
      <c r="IQ669" s="73"/>
      <c r="IR669" s="73"/>
      <c r="IS669" s="73"/>
      <c r="IT669" s="73"/>
    </row>
    <row r="670" customFormat="false" ht="15.6" hidden="false" customHeight="false" outlineLevel="0" collapsed="false">
      <c r="E670" s="2"/>
      <c r="F670" s="49"/>
      <c r="G670" s="49"/>
      <c r="H670" s="49"/>
      <c r="I670" s="49"/>
      <c r="J670" s="49"/>
      <c r="K670" s="74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0"/>
      <c r="W670" s="0"/>
      <c r="X670" s="0"/>
      <c r="Y670" s="0"/>
      <c r="Z670" s="84"/>
      <c r="AA670" s="0"/>
      <c r="AB670" s="0"/>
      <c r="AC670" s="0"/>
      <c r="AD670" s="0"/>
      <c r="AE670" s="0"/>
      <c r="AF670" s="0"/>
      <c r="AG670" s="73"/>
      <c r="AH670" s="73"/>
      <c r="AI670" s="73"/>
      <c r="AJ670" s="73"/>
      <c r="AK670" s="73"/>
      <c r="AL670" s="73"/>
      <c r="AM670" s="73"/>
      <c r="AN670" s="73"/>
      <c r="AO670" s="73"/>
      <c r="AP670" s="73"/>
      <c r="AQ670" s="73"/>
      <c r="AR670" s="73"/>
      <c r="AS670" s="73"/>
      <c r="AT670" s="73"/>
      <c r="AU670" s="73"/>
      <c r="AV670" s="73"/>
      <c r="AW670" s="73"/>
      <c r="AX670" s="73"/>
      <c r="AY670" s="73"/>
      <c r="AZ670" s="73"/>
      <c r="BA670" s="73"/>
      <c r="BB670" s="73"/>
      <c r="BC670" s="73"/>
      <c r="BD670" s="73"/>
      <c r="BE670" s="73"/>
      <c r="BF670" s="73"/>
      <c r="BG670" s="73"/>
      <c r="BH670" s="73"/>
      <c r="BI670" s="73"/>
      <c r="BJ670" s="73"/>
      <c r="BK670" s="73"/>
      <c r="BL670" s="73"/>
      <c r="BM670" s="73"/>
      <c r="BN670" s="73"/>
      <c r="BO670" s="73"/>
      <c r="BP670" s="73"/>
      <c r="BQ670" s="73"/>
      <c r="BR670" s="73"/>
      <c r="BS670" s="73"/>
      <c r="BT670" s="73"/>
      <c r="BU670" s="73"/>
      <c r="BV670" s="73"/>
      <c r="BW670" s="73"/>
      <c r="BX670" s="73"/>
      <c r="BY670" s="73"/>
      <c r="BZ670" s="73"/>
      <c r="CA670" s="73"/>
      <c r="CB670" s="73"/>
      <c r="CC670" s="73"/>
      <c r="CD670" s="73"/>
      <c r="CE670" s="73"/>
      <c r="CF670" s="73"/>
      <c r="CG670" s="73"/>
      <c r="CH670" s="73"/>
      <c r="CI670" s="73"/>
      <c r="CJ670" s="73"/>
      <c r="CK670" s="73"/>
      <c r="CL670" s="73"/>
      <c r="CM670" s="73"/>
      <c r="CN670" s="73"/>
      <c r="CO670" s="73"/>
      <c r="CP670" s="73"/>
      <c r="CQ670" s="73"/>
      <c r="CR670" s="73"/>
      <c r="CS670" s="73"/>
      <c r="CT670" s="73"/>
      <c r="CU670" s="73"/>
      <c r="CV670" s="73"/>
      <c r="CW670" s="73"/>
      <c r="CX670" s="73"/>
      <c r="CY670" s="73"/>
      <c r="CZ670" s="73"/>
      <c r="DA670" s="73"/>
      <c r="DB670" s="73"/>
      <c r="DC670" s="73"/>
      <c r="DD670" s="73"/>
      <c r="DE670" s="73"/>
      <c r="DF670" s="73"/>
      <c r="DG670" s="73"/>
      <c r="DH670" s="73"/>
      <c r="DI670" s="73"/>
      <c r="DJ670" s="73"/>
      <c r="DK670" s="73"/>
      <c r="DL670" s="73"/>
      <c r="DM670" s="73"/>
      <c r="DN670" s="73"/>
      <c r="DO670" s="73"/>
      <c r="DP670" s="73"/>
      <c r="DQ670" s="73"/>
      <c r="DR670" s="73"/>
      <c r="DS670" s="73"/>
      <c r="DT670" s="73"/>
      <c r="DU670" s="73"/>
      <c r="DV670" s="73"/>
      <c r="DW670" s="73"/>
      <c r="DX670" s="73"/>
      <c r="DY670" s="73"/>
      <c r="DZ670" s="73"/>
      <c r="EA670" s="73"/>
      <c r="EB670" s="73"/>
      <c r="EC670" s="73"/>
      <c r="ED670" s="73"/>
      <c r="EE670" s="73"/>
      <c r="EF670" s="73"/>
      <c r="EG670" s="73"/>
      <c r="EH670" s="73"/>
      <c r="EI670" s="73"/>
      <c r="EJ670" s="73"/>
      <c r="EK670" s="73"/>
      <c r="EL670" s="73"/>
      <c r="EM670" s="73"/>
      <c r="EN670" s="73"/>
      <c r="EO670" s="73"/>
      <c r="EP670" s="73"/>
      <c r="EQ670" s="73"/>
      <c r="ER670" s="73"/>
      <c r="ES670" s="73"/>
      <c r="ET670" s="73"/>
      <c r="EU670" s="73"/>
      <c r="EV670" s="73"/>
      <c r="EW670" s="73"/>
      <c r="EX670" s="73"/>
      <c r="EY670" s="73"/>
      <c r="EZ670" s="73"/>
      <c r="FA670" s="73"/>
      <c r="FB670" s="73"/>
      <c r="FC670" s="73"/>
      <c r="FD670" s="73"/>
      <c r="FE670" s="73"/>
      <c r="FF670" s="73"/>
      <c r="FG670" s="73"/>
      <c r="FH670" s="73"/>
      <c r="FI670" s="73"/>
      <c r="FJ670" s="73"/>
      <c r="FK670" s="73"/>
      <c r="FL670" s="73"/>
      <c r="FM670" s="73"/>
      <c r="FN670" s="73"/>
      <c r="FO670" s="73"/>
      <c r="FP670" s="73"/>
      <c r="FQ670" s="73"/>
      <c r="FR670" s="73"/>
      <c r="FS670" s="73"/>
      <c r="FT670" s="73"/>
      <c r="FU670" s="73"/>
      <c r="FV670" s="73"/>
      <c r="FW670" s="73"/>
      <c r="FX670" s="73"/>
      <c r="FY670" s="73"/>
      <c r="FZ670" s="73"/>
      <c r="GA670" s="73"/>
      <c r="GB670" s="73"/>
      <c r="GC670" s="73"/>
      <c r="GD670" s="73"/>
      <c r="GE670" s="73"/>
      <c r="GF670" s="73"/>
      <c r="GG670" s="73"/>
      <c r="GH670" s="73"/>
      <c r="GI670" s="73"/>
      <c r="GJ670" s="73"/>
      <c r="GK670" s="73"/>
      <c r="GL670" s="73"/>
      <c r="GM670" s="73"/>
      <c r="GN670" s="73"/>
      <c r="GO670" s="73"/>
      <c r="GP670" s="73"/>
      <c r="GQ670" s="73"/>
      <c r="GR670" s="73"/>
      <c r="GS670" s="73"/>
      <c r="GT670" s="73"/>
      <c r="GU670" s="73"/>
      <c r="GV670" s="73"/>
      <c r="GW670" s="73"/>
      <c r="GX670" s="73"/>
      <c r="GY670" s="73"/>
      <c r="GZ670" s="73"/>
      <c r="HA670" s="73"/>
      <c r="HB670" s="73"/>
      <c r="HC670" s="73"/>
      <c r="HD670" s="73"/>
      <c r="HE670" s="73"/>
      <c r="HF670" s="73"/>
      <c r="HG670" s="73"/>
      <c r="HH670" s="73"/>
      <c r="HI670" s="73"/>
      <c r="HJ670" s="73"/>
      <c r="HK670" s="73"/>
      <c r="HL670" s="73"/>
      <c r="HM670" s="73"/>
      <c r="HN670" s="73"/>
      <c r="HO670" s="73"/>
      <c r="HP670" s="73"/>
      <c r="HQ670" s="73"/>
      <c r="HR670" s="73"/>
      <c r="HS670" s="73"/>
      <c r="HT670" s="73"/>
      <c r="HU670" s="73"/>
      <c r="HV670" s="73"/>
      <c r="HW670" s="73"/>
      <c r="HX670" s="73"/>
      <c r="HY670" s="73"/>
      <c r="HZ670" s="73"/>
      <c r="IA670" s="73"/>
      <c r="IB670" s="73"/>
      <c r="IC670" s="73"/>
      <c r="ID670" s="73"/>
      <c r="IE670" s="73"/>
      <c r="IF670" s="73"/>
      <c r="IG670" s="73"/>
      <c r="IH670" s="73"/>
      <c r="II670" s="73"/>
      <c r="IJ670" s="73"/>
      <c r="IK670" s="73"/>
      <c r="IL670" s="73"/>
      <c r="IM670" s="73"/>
      <c r="IN670" s="73"/>
      <c r="IO670" s="73"/>
      <c r="IP670" s="73"/>
      <c r="IQ670" s="73"/>
      <c r="IR670" s="73"/>
      <c r="IS670" s="73"/>
      <c r="IT670" s="73"/>
    </row>
    <row r="671" customFormat="false" ht="15.6" hidden="false" customHeight="false" outlineLevel="0" collapsed="false">
      <c r="E671" s="2"/>
      <c r="F671" s="49"/>
      <c r="G671" s="49"/>
      <c r="H671" s="49"/>
      <c r="I671" s="49"/>
      <c r="J671" s="49"/>
      <c r="K671" s="74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0"/>
      <c r="W671" s="0"/>
      <c r="X671" s="0"/>
      <c r="Y671" s="0"/>
      <c r="Z671" s="84"/>
      <c r="AA671" s="0"/>
      <c r="AB671" s="0"/>
      <c r="AC671" s="0"/>
      <c r="AD671" s="0"/>
      <c r="AE671" s="0"/>
      <c r="AF671" s="0"/>
      <c r="AG671" s="73"/>
      <c r="AH671" s="73"/>
      <c r="AI671" s="73"/>
      <c r="AJ671" s="73"/>
      <c r="AK671" s="73"/>
      <c r="AL671" s="73"/>
      <c r="AM671" s="73"/>
      <c r="AN671" s="73"/>
      <c r="AO671" s="73"/>
      <c r="AP671" s="73"/>
      <c r="AQ671" s="73"/>
      <c r="AR671" s="73"/>
      <c r="AS671" s="73"/>
      <c r="AT671" s="73"/>
      <c r="AU671" s="73"/>
      <c r="AV671" s="73"/>
      <c r="AW671" s="73"/>
      <c r="AX671" s="73"/>
      <c r="AY671" s="73"/>
      <c r="AZ671" s="73"/>
      <c r="BA671" s="73"/>
      <c r="BB671" s="73"/>
      <c r="BC671" s="73"/>
      <c r="BD671" s="73"/>
      <c r="BE671" s="73"/>
      <c r="BF671" s="73"/>
      <c r="BG671" s="73"/>
      <c r="BH671" s="73"/>
      <c r="BI671" s="73"/>
      <c r="BJ671" s="73"/>
      <c r="BK671" s="73"/>
      <c r="BL671" s="73"/>
      <c r="BM671" s="73"/>
      <c r="BN671" s="73"/>
      <c r="BO671" s="73"/>
      <c r="BP671" s="73"/>
      <c r="BQ671" s="73"/>
      <c r="BR671" s="73"/>
      <c r="BS671" s="73"/>
      <c r="BT671" s="73"/>
      <c r="BU671" s="73"/>
      <c r="BV671" s="73"/>
      <c r="BW671" s="73"/>
      <c r="BX671" s="73"/>
      <c r="BY671" s="73"/>
      <c r="BZ671" s="73"/>
      <c r="CA671" s="73"/>
      <c r="CB671" s="73"/>
      <c r="CC671" s="73"/>
      <c r="CD671" s="73"/>
      <c r="CE671" s="73"/>
      <c r="CF671" s="73"/>
      <c r="CG671" s="73"/>
      <c r="CH671" s="73"/>
      <c r="CI671" s="73"/>
      <c r="CJ671" s="73"/>
      <c r="CK671" s="73"/>
      <c r="CL671" s="73"/>
      <c r="CM671" s="73"/>
      <c r="CN671" s="73"/>
      <c r="CO671" s="73"/>
      <c r="CP671" s="73"/>
      <c r="CQ671" s="73"/>
      <c r="CR671" s="73"/>
      <c r="CS671" s="73"/>
      <c r="CT671" s="73"/>
      <c r="CU671" s="73"/>
      <c r="CV671" s="73"/>
      <c r="CW671" s="73"/>
      <c r="CX671" s="73"/>
      <c r="CY671" s="73"/>
      <c r="CZ671" s="73"/>
      <c r="DA671" s="73"/>
      <c r="DB671" s="73"/>
      <c r="DC671" s="73"/>
      <c r="DD671" s="73"/>
      <c r="DE671" s="73"/>
      <c r="DF671" s="73"/>
      <c r="DG671" s="73"/>
      <c r="DH671" s="73"/>
      <c r="DI671" s="73"/>
      <c r="DJ671" s="73"/>
      <c r="DK671" s="73"/>
      <c r="DL671" s="73"/>
      <c r="DM671" s="73"/>
      <c r="DN671" s="73"/>
      <c r="DO671" s="73"/>
      <c r="DP671" s="73"/>
      <c r="DQ671" s="73"/>
      <c r="DR671" s="73"/>
      <c r="DS671" s="73"/>
      <c r="DT671" s="73"/>
      <c r="DU671" s="73"/>
      <c r="DV671" s="73"/>
      <c r="DW671" s="73"/>
      <c r="DX671" s="73"/>
      <c r="DY671" s="73"/>
      <c r="DZ671" s="73"/>
      <c r="EA671" s="73"/>
      <c r="EB671" s="73"/>
      <c r="EC671" s="73"/>
      <c r="ED671" s="73"/>
      <c r="EE671" s="73"/>
      <c r="EF671" s="73"/>
      <c r="EG671" s="73"/>
      <c r="EH671" s="73"/>
      <c r="EI671" s="73"/>
      <c r="EJ671" s="73"/>
      <c r="EK671" s="73"/>
      <c r="EL671" s="73"/>
      <c r="EM671" s="73"/>
      <c r="EN671" s="73"/>
      <c r="EO671" s="73"/>
      <c r="EP671" s="73"/>
      <c r="EQ671" s="73"/>
      <c r="ER671" s="73"/>
      <c r="ES671" s="73"/>
      <c r="ET671" s="73"/>
      <c r="EU671" s="73"/>
      <c r="EV671" s="73"/>
      <c r="EW671" s="73"/>
      <c r="EX671" s="73"/>
      <c r="EY671" s="73"/>
      <c r="EZ671" s="73"/>
      <c r="FA671" s="73"/>
      <c r="FB671" s="73"/>
      <c r="FC671" s="73"/>
      <c r="FD671" s="73"/>
      <c r="FE671" s="73"/>
      <c r="FF671" s="73"/>
      <c r="FG671" s="73"/>
      <c r="FH671" s="73"/>
      <c r="FI671" s="73"/>
      <c r="FJ671" s="73"/>
      <c r="FK671" s="73"/>
      <c r="FL671" s="73"/>
      <c r="FM671" s="73"/>
      <c r="FN671" s="73"/>
      <c r="FO671" s="73"/>
      <c r="FP671" s="73"/>
      <c r="FQ671" s="73"/>
      <c r="FR671" s="73"/>
      <c r="FS671" s="73"/>
      <c r="FT671" s="73"/>
      <c r="FU671" s="73"/>
      <c r="FV671" s="73"/>
      <c r="FW671" s="73"/>
      <c r="FX671" s="73"/>
      <c r="FY671" s="73"/>
      <c r="FZ671" s="73"/>
      <c r="GA671" s="73"/>
      <c r="GB671" s="73"/>
      <c r="GC671" s="73"/>
      <c r="GD671" s="73"/>
      <c r="GE671" s="73"/>
      <c r="GF671" s="73"/>
      <c r="GG671" s="73"/>
      <c r="GH671" s="73"/>
      <c r="GI671" s="73"/>
      <c r="GJ671" s="73"/>
      <c r="GK671" s="73"/>
      <c r="GL671" s="73"/>
      <c r="GM671" s="73"/>
      <c r="GN671" s="73"/>
      <c r="GO671" s="73"/>
      <c r="GP671" s="73"/>
      <c r="GQ671" s="73"/>
      <c r="GR671" s="73"/>
      <c r="GS671" s="73"/>
      <c r="GT671" s="73"/>
      <c r="GU671" s="73"/>
      <c r="GV671" s="73"/>
      <c r="GW671" s="73"/>
      <c r="GX671" s="73"/>
      <c r="GY671" s="73"/>
      <c r="GZ671" s="73"/>
      <c r="HA671" s="73"/>
      <c r="HB671" s="73"/>
      <c r="HC671" s="73"/>
      <c r="HD671" s="73"/>
      <c r="HE671" s="73"/>
      <c r="HF671" s="73"/>
      <c r="HG671" s="73"/>
      <c r="HH671" s="73"/>
      <c r="HI671" s="73"/>
      <c r="HJ671" s="73"/>
      <c r="HK671" s="73"/>
      <c r="HL671" s="73"/>
      <c r="HM671" s="73"/>
      <c r="HN671" s="73"/>
      <c r="HO671" s="73"/>
      <c r="HP671" s="73"/>
      <c r="HQ671" s="73"/>
      <c r="HR671" s="73"/>
      <c r="HS671" s="73"/>
      <c r="HT671" s="73"/>
      <c r="HU671" s="73"/>
      <c r="HV671" s="73"/>
      <c r="HW671" s="73"/>
      <c r="HX671" s="73"/>
      <c r="HY671" s="73"/>
      <c r="HZ671" s="73"/>
      <c r="IA671" s="73"/>
      <c r="IB671" s="73"/>
      <c r="IC671" s="73"/>
      <c r="ID671" s="73"/>
      <c r="IE671" s="73"/>
      <c r="IF671" s="73"/>
      <c r="IG671" s="73"/>
      <c r="IH671" s="73"/>
      <c r="II671" s="73"/>
      <c r="IJ671" s="73"/>
      <c r="IK671" s="73"/>
      <c r="IL671" s="73"/>
      <c r="IM671" s="73"/>
      <c r="IN671" s="73"/>
      <c r="IO671" s="73"/>
      <c r="IP671" s="73"/>
      <c r="IQ671" s="73"/>
      <c r="IR671" s="73"/>
      <c r="IS671" s="73"/>
      <c r="IT671" s="73"/>
    </row>
    <row r="672" customFormat="false" ht="15.6" hidden="false" customHeight="false" outlineLevel="0" collapsed="false">
      <c r="E672" s="2"/>
      <c r="F672" s="49"/>
      <c r="G672" s="49"/>
      <c r="H672" s="49"/>
      <c r="I672" s="49"/>
      <c r="J672" s="49"/>
      <c r="K672" s="74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0"/>
      <c r="W672" s="0"/>
      <c r="X672" s="0"/>
      <c r="Y672" s="0"/>
      <c r="Z672" s="84"/>
      <c r="AA672" s="0"/>
      <c r="AB672" s="0"/>
      <c r="AC672" s="0"/>
      <c r="AD672" s="0"/>
      <c r="AE672" s="0"/>
      <c r="AF672" s="0"/>
      <c r="AG672" s="73"/>
      <c r="AH672" s="73"/>
      <c r="AI672" s="73"/>
      <c r="AJ672" s="73"/>
      <c r="AK672" s="73"/>
      <c r="AL672" s="73"/>
      <c r="AM672" s="73"/>
      <c r="AN672" s="73"/>
      <c r="AO672" s="73"/>
      <c r="AP672" s="73"/>
      <c r="AQ672" s="73"/>
      <c r="AR672" s="73"/>
      <c r="AS672" s="73"/>
      <c r="AT672" s="73"/>
      <c r="AU672" s="73"/>
      <c r="AV672" s="73"/>
      <c r="AW672" s="73"/>
      <c r="AX672" s="73"/>
      <c r="AY672" s="73"/>
      <c r="AZ672" s="73"/>
      <c r="BA672" s="73"/>
      <c r="BB672" s="73"/>
      <c r="BC672" s="73"/>
      <c r="BD672" s="73"/>
      <c r="BE672" s="73"/>
      <c r="BF672" s="73"/>
      <c r="BG672" s="73"/>
      <c r="BH672" s="73"/>
      <c r="BI672" s="73"/>
      <c r="BJ672" s="73"/>
      <c r="BK672" s="73"/>
      <c r="BL672" s="73"/>
      <c r="BM672" s="73"/>
      <c r="BN672" s="73"/>
      <c r="BO672" s="73"/>
      <c r="BP672" s="73"/>
      <c r="BQ672" s="73"/>
      <c r="BR672" s="73"/>
      <c r="BS672" s="73"/>
      <c r="BT672" s="73"/>
      <c r="BU672" s="73"/>
      <c r="BV672" s="73"/>
      <c r="BW672" s="73"/>
      <c r="BX672" s="73"/>
      <c r="BY672" s="73"/>
      <c r="BZ672" s="73"/>
      <c r="CA672" s="73"/>
      <c r="CB672" s="73"/>
      <c r="CC672" s="73"/>
      <c r="CD672" s="73"/>
      <c r="CE672" s="73"/>
      <c r="CF672" s="73"/>
      <c r="CG672" s="73"/>
      <c r="CH672" s="73"/>
      <c r="CI672" s="73"/>
      <c r="CJ672" s="73"/>
      <c r="CK672" s="73"/>
      <c r="CL672" s="73"/>
      <c r="CM672" s="73"/>
      <c r="CN672" s="73"/>
      <c r="CO672" s="73"/>
      <c r="CP672" s="73"/>
      <c r="CQ672" s="73"/>
      <c r="CR672" s="73"/>
      <c r="CS672" s="73"/>
      <c r="CT672" s="73"/>
      <c r="CU672" s="73"/>
      <c r="CV672" s="73"/>
      <c r="CW672" s="73"/>
      <c r="CX672" s="73"/>
      <c r="CY672" s="73"/>
      <c r="CZ672" s="73"/>
      <c r="DA672" s="73"/>
      <c r="DB672" s="73"/>
      <c r="DC672" s="73"/>
      <c r="DD672" s="73"/>
      <c r="DE672" s="73"/>
      <c r="DF672" s="73"/>
      <c r="DG672" s="73"/>
      <c r="DH672" s="73"/>
      <c r="DI672" s="73"/>
      <c r="DJ672" s="73"/>
      <c r="DK672" s="73"/>
      <c r="DL672" s="73"/>
      <c r="DM672" s="73"/>
      <c r="DN672" s="73"/>
      <c r="DO672" s="73"/>
      <c r="DP672" s="73"/>
      <c r="DQ672" s="73"/>
      <c r="DR672" s="73"/>
      <c r="DS672" s="73"/>
      <c r="DT672" s="73"/>
      <c r="DU672" s="73"/>
      <c r="DV672" s="73"/>
      <c r="DW672" s="73"/>
      <c r="DX672" s="73"/>
      <c r="DY672" s="73"/>
      <c r="DZ672" s="73"/>
      <c r="EA672" s="73"/>
      <c r="EB672" s="73"/>
      <c r="EC672" s="73"/>
      <c r="ED672" s="73"/>
      <c r="EE672" s="73"/>
      <c r="EF672" s="73"/>
      <c r="EG672" s="73"/>
      <c r="EH672" s="73"/>
      <c r="EI672" s="73"/>
      <c r="EJ672" s="73"/>
      <c r="EK672" s="73"/>
      <c r="EL672" s="73"/>
      <c r="EM672" s="73"/>
      <c r="EN672" s="73"/>
      <c r="EO672" s="73"/>
      <c r="EP672" s="73"/>
      <c r="EQ672" s="73"/>
      <c r="ER672" s="73"/>
      <c r="ES672" s="73"/>
      <c r="ET672" s="73"/>
      <c r="EU672" s="73"/>
      <c r="EV672" s="73"/>
      <c r="EW672" s="73"/>
      <c r="EX672" s="73"/>
      <c r="EY672" s="73"/>
      <c r="EZ672" s="73"/>
      <c r="FA672" s="73"/>
      <c r="FB672" s="73"/>
      <c r="FC672" s="73"/>
      <c r="FD672" s="73"/>
      <c r="FE672" s="73"/>
      <c r="FF672" s="73"/>
      <c r="FG672" s="73"/>
      <c r="FH672" s="73"/>
      <c r="FI672" s="73"/>
      <c r="FJ672" s="73"/>
      <c r="FK672" s="73"/>
      <c r="FL672" s="73"/>
      <c r="FM672" s="73"/>
      <c r="FN672" s="73"/>
      <c r="FO672" s="73"/>
      <c r="FP672" s="73"/>
      <c r="FQ672" s="73"/>
      <c r="FR672" s="73"/>
      <c r="FS672" s="73"/>
      <c r="FT672" s="73"/>
      <c r="FU672" s="73"/>
      <c r="FV672" s="73"/>
      <c r="FW672" s="73"/>
      <c r="FX672" s="73"/>
      <c r="FY672" s="73"/>
      <c r="FZ672" s="73"/>
      <c r="GA672" s="73"/>
      <c r="GB672" s="73"/>
      <c r="GC672" s="73"/>
      <c r="GD672" s="73"/>
      <c r="GE672" s="73"/>
      <c r="GF672" s="73"/>
      <c r="GG672" s="73"/>
      <c r="GH672" s="73"/>
      <c r="GI672" s="73"/>
      <c r="GJ672" s="73"/>
      <c r="GK672" s="73"/>
      <c r="GL672" s="73"/>
      <c r="GM672" s="73"/>
      <c r="GN672" s="73"/>
      <c r="GO672" s="73"/>
      <c r="GP672" s="73"/>
      <c r="GQ672" s="73"/>
      <c r="GR672" s="73"/>
      <c r="GS672" s="73"/>
      <c r="GT672" s="73"/>
      <c r="GU672" s="73"/>
      <c r="GV672" s="73"/>
      <c r="GW672" s="73"/>
      <c r="GX672" s="73"/>
      <c r="GY672" s="73"/>
      <c r="GZ672" s="73"/>
      <c r="HA672" s="73"/>
      <c r="HB672" s="73"/>
      <c r="HC672" s="73"/>
      <c r="HD672" s="73"/>
      <c r="HE672" s="73"/>
      <c r="HF672" s="73"/>
      <c r="HG672" s="73"/>
      <c r="HH672" s="73"/>
      <c r="HI672" s="73"/>
      <c r="HJ672" s="73"/>
      <c r="HK672" s="73"/>
      <c r="HL672" s="73"/>
      <c r="HM672" s="73"/>
      <c r="HN672" s="73"/>
      <c r="HO672" s="73"/>
      <c r="HP672" s="73"/>
      <c r="HQ672" s="73"/>
      <c r="HR672" s="73"/>
      <c r="HS672" s="73"/>
      <c r="HT672" s="73"/>
      <c r="HU672" s="73"/>
      <c r="HV672" s="73"/>
      <c r="HW672" s="73"/>
      <c r="HX672" s="73"/>
      <c r="HY672" s="73"/>
      <c r="HZ672" s="73"/>
      <c r="IA672" s="73"/>
      <c r="IB672" s="73"/>
      <c r="IC672" s="73"/>
      <c r="ID672" s="73"/>
      <c r="IE672" s="73"/>
      <c r="IF672" s="73"/>
      <c r="IG672" s="73"/>
      <c r="IH672" s="73"/>
      <c r="II672" s="73"/>
      <c r="IJ672" s="73"/>
      <c r="IK672" s="73"/>
      <c r="IL672" s="73"/>
      <c r="IM672" s="73"/>
      <c r="IN672" s="73"/>
      <c r="IO672" s="73"/>
      <c r="IP672" s="73"/>
      <c r="IQ672" s="73"/>
      <c r="IR672" s="73"/>
      <c r="IS672" s="73"/>
      <c r="IT672" s="73"/>
    </row>
    <row r="673" customFormat="false" ht="15.6" hidden="false" customHeight="false" outlineLevel="0" collapsed="false">
      <c r="E673" s="2"/>
      <c r="F673" s="49"/>
      <c r="G673" s="49"/>
      <c r="H673" s="49"/>
      <c r="I673" s="49"/>
      <c r="J673" s="49"/>
      <c r="K673" s="74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0"/>
      <c r="W673" s="0"/>
      <c r="X673" s="0"/>
      <c r="Y673" s="0"/>
      <c r="Z673" s="84"/>
      <c r="AA673" s="0"/>
      <c r="AB673" s="0"/>
      <c r="AC673" s="0"/>
      <c r="AD673" s="0"/>
      <c r="AE673" s="0"/>
      <c r="AF673" s="0"/>
      <c r="AG673" s="73"/>
      <c r="AH673" s="73"/>
      <c r="AI673" s="73"/>
      <c r="AJ673" s="73"/>
      <c r="AK673" s="73"/>
      <c r="AL673" s="73"/>
      <c r="AM673" s="73"/>
      <c r="AN673" s="73"/>
      <c r="AO673" s="73"/>
      <c r="AP673" s="73"/>
      <c r="AQ673" s="73"/>
      <c r="AR673" s="73"/>
      <c r="AS673" s="73"/>
      <c r="AT673" s="73"/>
      <c r="AU673" s="73"/>
      <c r="AV673" s="73"/>
      <c r="AW673" s="73"/>
      <c r="AX673" s="73"/>
      <c r="AY673" s="73"/>
      <c r="AZ673" s="73"/>
      <c r="BA673" s="73"/>
      <c r="BB673" s="73"/>
      <c r="BC673" s="73"/>
      <c r="BD673" s="73"/>
      <c r="BE673" s="73"/>
      <c r="BF673" s="73"/>
      <c r="BG673" s="73"/>
      <c r="BH673" s="73"/>
      <c r="BI673" s="73"/>
      <c r="BJ673" s="73"/>
      <c r="BK673" s="73"/>
      <c r="BL673" s="73"/>
      <c r="BM673" s="73"/>
      <c r="BN673" s="73"/>
      <c r="BO673" s="73"/>
      <c r="BP673" s="73"/>
      <c r="BQ673" s="73"/>
      <c r="BR673" s="73"/>
      <c r="BS673" s="73"/>
      <c r="BT673" s="73"/>
      <c r="BU673" s="73"/>
      <c r="BV673" s="73"/>
      <c r="BW673" s="73"/>
      <c r="BX673" s="73"/>
      <c r="BY673" s="73"/>
      <c r="BZ673" s="73"/>
      <c r="CA673" s="73"/>
      <c r="CB673" s="73"/>
      <c r="CC673" s="73"/>
      <c r="CD673" s="73"/>
      <c r="CE673" s="73"/>
      <c r="CF673" s="73"/>
      <c r="CG673" s="73"/>
      <c r="CH673" s="73"/>
      <c r="CI673" s="73"/>
      <c r="CJ673" s="73"/>
      <c r="CK673" s="73"/>
      <c r="CL673" s="73"/>
      <c r="CM673" s="73"/>
      <c r="CN673" s="73"/>
      <c r="CO673" s="73"/>
      <c r="CP673" s="73"/>
      <c r="CQ673" s="73"/>
      <c r="CR673" s="73"/>
      <c r="CS673" s="73"/>
      <c r="CT673" s="73"/>
      <c r="CU673" s="73"/>
      <c r="CV673" s="73"/>
      <c r="CW673" s="73"/>
      <c r="CX673" s="73"/>
      <c r="CY673" s="73"/>
      <c r="CZ673" s="73"/>
      <c r="DA673" s="73"/>
      <c r="DB673" s="73"/>
      <c r="DC673" s="73"/>
      <c r="DD673" s="73"/>
      <c r="DE673" s="73"/>
      <c r="DF673" s="73"/>
      <c r="DG673" s="73"/>
      <c r="DH673" s="73"/>
      <c r="DI673" s="73"/>
      <c r="DJ673" s="73"/>
      <c r="DK673" s="73"/>
      <c r="DL673" s="73"/>
      <c r="DM673" s="73"/>
      <c r="DN673" s="73"/>
      <c r="DO673" s="73"/>
      <c r="DP673" s="73"/>
      <c r="DQ673" s="73"/>
      <c r="DR673" s="73"/>
      <c r="DS673" s="73"/>
      <c r="DT673" s="73"/>
      <c r="DU673" s="73"/>
      <c r="DV673" s="73"/>
      <c r="DW673" s="73"/>
      <c r="DX673" s="73"/>
      <c r="DY673" s="73"/>
      <c r="DZ673" s="73"/>
      <c r="EA673" s="73"/>
      <c r="EB673" s="73"/>
      <c r="EC673" s="73"/>
      <c r="ED673" s="73"/>
      <c r="EE673" s="73"/>
      <c r="EF673" s="73"/>
      <c r="EG673" s="73"/>
      <c r="EH673" s="73"/>
      <c r="EI673" s="73"/>
      <c r="EJ673" s="73"/>
      <c r="EK673" s="73"/>
      <c r="EL673" s="73"/>
      <c r="EM673" s="73"/>
      <c r="EN673" s="73"/>
      <c r="EO673" s="73"/>
      <c r="EP673" s="73"/>
      <c r="EQ673" s="73"/>
      <c r="ER673" s="73"/>
      <c r="ES673" s="73"/>
      <c r="ET673" s="73"/>
      <c r="EU673" s="73"/>
      <c r="EV673" s="73"/>
      <c r="EW673" s="73"/>
      <c r="EX673" s="73"/>
      <c r="EY673" s="73"/>
      <c r="EZ673" s="73"/>
      <c r="FA673" s="73"/>
      <c r="FB673" s="73"/>
      <c r="FC673" s="73"/>
      <c r="FD673" s="73"/>
      <c r="FE673" s="73"/>
      <c r="FF673" s="73"/>
      <c r="FG673" s="73"/>
      <c r="FH673" s="73"/>
      <c r="FI673" s="73"/>
      <c r="FJ673" s="73"/>
      <c r="FK673" s="73"/>
      <c r="FL673" s="73"/>
      <c r="FM673" s="73"/>
      <c r="FN673" s="73"/>
      <c r="FO673" s="73"/>
      <c r="FP673" s="73"/>
      <c r="FQ673" s="73"/>
      <c r="FR673" s="73"/>
      <c r="FS673" s="73"/>
      <c r="FT673" s="73"/>
      <c r="FU673" s="73"/>
      <c r="FV673" s="73"/>
      <c r="FW673" s="73"/>
      <c r="FX673" s="73"/>
      <c r="FY673" s="73"/>
      <c r="FZ673" s="73"/>
      <c r="GA673" s="73"/>
      <c r="GB673" s="73"/>
      <c r="GC673" s="73"/>
      <c r="GD673" s="73"/>
      <c r="GE673" s="73"/>
      <c r="GF673" s="73"/>
      <c r="GG673" s="73"/>
      <c r="GH673" s="73"/>
      <c r="GI673" s="73"/>
      <c r="GJ673" s="73"/>
      <c r="GK673" s="73"/>
      <c r="GL673" s="73"/>
      <c r="GM673" s="73"/>
      <c r="GN673" s="73"/>
      <c r="GO673" s="73"/>
      <c r="GP673" s="73"/>
      <c r="GQ673" s="73"/>
      <c r="GR673" s="73"/>
      <c r="GS673" s="73"/>
      <c r="GT673" s="73"/>
      <c r="GU673" s="73"/>
      <c r="GV673" s="73"/>
      <c r="GW673" s="73"/>
      <c r="GX673" s="73"/>
      <c r="GY673" s="73"/>
      <c r="GZ673" s="73"/>
      <c r="HA673" s="73"/>
      <c r="HB673" s="73"/>
      <c r="HC673" s="73"/>
      <c r="HD673" s="73"/>
      <c r="HE673" s="73"/>
      <c r="HF673" s="73"/>
      <c r="HG673" s="73"/>
      <c r="HH673" s="73"/>
      <c r="HI673" s="73"/>
      <c r="HJ673" s="73"/>
      <c r="HK673" s="73"/>
      <c r="HL673" s="73"/>
      <c r="HM673" s="73"/>
      <c r="HN673" s="73"/>
      <c r="HO673" s="73"/>
      <c r="HP673" s="73"/>
      <c r="HQ673" s="73"/>
      <c r="HR673" s="73"/>
      <c r="HS673" s="73"/>
      <c r="HT673" s="73"/>
      <c r="HU673" s="73"/>
      <c r="HV673" s="73"/>
      <c r="HW673" s="73"/>
      <c r="HX673" s="73"/>
      <c r="HY673" s="73"/>
      <c r="HZ673" s="73"/>
      <c r="IA673" s="73"/>
      <c r="IB673" s="73"/>
      <c r="IC673" s="73"/>
      <c r="ID673" s="73"/>
      <c r="IE673" s="73"/>
      <c r="IF673" s="73"/>
      <c r="IG673" s="73"/>
      <c r="IH673" s="73"/>
      <c r="II673" s="73"/>
      <c r="IJ673" s="73"/>
      <c r="IK673" s="73"/>
      <c r="IL673" s="73"/>
      <c r="IM673" s="73"/>
      <c r="IN673" s="73"/>
      <c r="IO673" s="73"/>
      <c r="IP673" s="73"/>
      <c r="IQ673" s="73"/>
      <c r="IR673" s="73"/>
      <c r="IS673" s="73"/>
      <c r="IT673" s="73"/>
    </row>
    <row r="674" customFormat="false" ht="15.6" hidden="false" customHeight="false" outlineLevel="0" collapsed="false">
      <c r="E674" s="2"/>
      <c r="F674" s="49"/>
      <c r="G674" s="49"/>
      <c r="H674" s="49"/>
      <c r="I674" s="49"/>
      <c r="J674" s="49"/>
      <c r="K674" s="74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0"/>
      <c r="W674" s="0"/>
      <c r="X674" s="0"/>
      <c r="Y674" s="0"/>
      <c r="Z674" s="84"/>
      <c r="AA674" s="0"/>
      <c r="AB674" s="0"/>
      <c r="AC674" s="0"/>
      <c r="AD674" s="0"/>
      <c r="AE674" s="0"/>
      <c r="AF674" s="0"/>
      <c r="AG674" s="73"/>
      <c r="AH674" s="73"/>
      <c r="AI674" s="73"/>
      <c r="AJ674" s="73"/>
      <c r="AK674" s="73"/>
      <c r="AL674" s="73"/>
      <c r="AM674" s="73"/>
      <c r="AN674" s="73"/>
      <c r="AO674" s="73"/>
      <c r="AP674" s="73"/>
      <c r="AQ674" s="73"/>
      <c r="AR674" s="73"/>
      <c r="AS674" s="73"/>
      <c r="AT674" s="73"/>
      <c r="AU674" s="73"/>
      <c r="AV674" s="73"/>
      <c r="AW674" s="73"/>
      <c r="AX674" s="73"/>
      <c r="AY674" s="73"/>
      <c r="AZ674" s="73"/>
      <c r="BA674" s="73"/>
      <c r="BB674" s="73"/>
      <c r="BC674" s="73"/>
      <c r="BD674" s="73"/>
      <c r="BE674" s="73"/>
      <c r="BF674" s="73"/>
      <c r="BG674" s="73"/>
      <c r="BH674" s="73"/>
      <c r="BI674" s="73"/>
      <c r="BJ674" s="73"/>
      <c r="BK674" s="73"/>
      <c r="BL674" s="73"/>
      <c r="BM674" s="73"/>
      <c r="BN674" s="73"/>
      <c r="BO674" s="73"/>
      <c r="BP674" s="73"/>
      <c r="BQ674" s="73"/>
      <c r="BR674" s="73"/>
      <c r="BS674" s="73"/>
      <c r="BT674" s="73"/>
      <c r="BU674" s="73"/>
      <c r="BV674" s="73"/>
      <c r="BW674" s="73"/>
      <c r="BX674" s="73"/>
      <c r="BY674" s="73"/>
      <c r="BZ674" s="73"/>
      <c r="CA674" s="73"/>
      <c r="CB674" s="73"/>
      <c r="CC674" s="73"/>
      <c r="CD674" s="73"/>
      <c r="CE674" s="73"/>
      <c r="CF674" s="73"/>
      <c r="CG674" s="73"/>
      <c r="CH674" s="73"/>
      <c r="CI674" s="73"/>
      <c r="CJ674" s="73"/>
      <c r="CK674" s="73"/>
      <c r="CL674" s="73"/>
      <c r="CM674" s="73"/>
      <c r="CN674" s="73"/>
      <c r="CO674" s="73"/>
      <c r="CP674" s="73"/>
      <c r="CQ674" s="73"/>
      <c r="CR674" s="73"/>
      <c r="CS674" s="73"/>
      <c r="CT674" s="73"/>
      <c r="CU674" s="73"/>
      <c r="CV674" s="73"/>
      <c r="CW674" s="73"/>
      <c r="CX674" s="73"/>
      <c r="CY674" s="73"/>
      <c r="CZ674" s="73"/>
      <c r="DA674" s="73"/>
      <c r="DB674" s="73"/>
      <c r="DC674" s="73"/>
      <c r="DD674" s="73"/>
      <c r="DE674" s="73"/>
      <c r="DF674" s="73"/>
      <c r="DG674" s="73"/>
      <c r="DH674" s="73"/>
      <c r="DI674" s="73"/>
      <c r="DJ674" s="73"/>
      <c r="DK674" s="73"/>
      <c r="DL674" s="73"/>
      <c r="DM674" s="73"/>
      <c r="DN674" s="73"/>
      <c r="DO674" s="73"/>
      <c r="DP674" s="73"/>
      <c r="DQ674" s="73"/>
      <c r="DR674" s="73"/>
      <c r="DS674" s="73"/>
      <c r="DT674" s="73"/>
      <c r="DU674" s="73"/>
      <c r="DV674" s="73"/>
      <c r="DW674" s="73"/>
      <c r="DX674" s="73"/>
      <c r="DY674" s="73"/>
      <c r="DZ674" s="73"/>
      <c r="EA674" s="73"/>
      <c r="EB674" s="73"/>
      <c r="EC674" s="73"/>
      <c r="ED674" s="73"/>
      <c r="EE674" s="73"/>
      <c r="EF674" s="73"/>
      <c r="EG674" s="73"/>
      <c r="EH674" s="73"/>
      <c r="EI674" s="73"/>
      <c r="EJ674" s="73"/>
      <c r="EK674" s="73"/>
      <c r="EL674" s="73"/>
      <c r="EM674" s="73"/>
      <c r="EN674" s="73"/>
      <c r="EO674" s="73"/>
      <c r="EP674" s="73"/>
      <c r="EQ674" s="73"/>
      <c r="ER674" s="73"/>
      <c r="ES674" s="73"/>
      <c r="ET674" s="73"/>
      <c r="EU674" s="73"/>
      <c r="EV674" s="73"/>
      <c r="EW674" s="73"/>
      <c r="EX674" s="73"/>
      <c r="EY674" s="73"/>
      <c r="EZ674" s="73"/>
      <c r="FA674" s="73"/>
      <c r="FB674" s="73"/>
      <c r="FC674" s="73"/>
      <c r="FD674" s="73"/>
      <c r="FE674" s="73"/>
      <c r="FF674" s="73"/>
      <c r="FG674" s="73"/>
      <c r="FH674" s="73"/>
      <c r="FI674" s="73"/>
      <c r="FJ674" s="73"/>
      <c r="FK674" s="73"/>
      <c r="FL674" s="73"/>
      <c r="FM674" s="73"/>
      <c r="FN674" s="73"/>
      <c r="FO674" s="73"/>
      <c r="FP674" s="73"/>
      <c r="FQ674" s="73"/>
      <c r="FR674" s="73"/>
      <c r="FS674" s="73"/>
      <c r="FT674" s="73"/>
      <c r="FU674" s="73"/>
      <c r="FV674" s="73"/>
      <c r="FW674" s="73"/>
      <c r="FX674" s="73"/>
      <c r="FY674" s="73"/>
      <c r="FZ674" s="73"/>
      <c r="GA674" s="73"/>
      <c r="GB674" s="73"/>
      <c r="GC674" s="73"/>
      <c r="GD674" s="73"/>
      <c r="GE674" s="73"/>
      <c r="GF674" s="73"/>
      <c r="GG674" s="73"/>
      <c r="GH674" s="73"/>
      <c r="GI674" s="73"/>
      <c r="GJ674" s="73"/>
      <c r="GK674" s="73"/>
      <c r="GL674" s="73"/>
      <c r="GM674" s="73"/>
      <c r="GN674" s="73"/>
      <c r="GO674" s="73"/>
      <c r="GP674" s="73"/>
      <c r="GQ674" s="73"/>
      <c r="GR674" s="73"/>
      <c r="GS674" s="73"/>
      <c r="GT674" s="73"/>
      <c r="GU674" s="73"/>
      <c r="GV674" s="73"/>
      <c r="GW674" s="73"/>
      <c r="GX674" s="73"/>
      <c r="GY674" s="73"/>
      <c r="GZ674" s="73"/>
      <c r="HA674" s="73"/>
      <c r="HB674" s="73"/>
      <c r="HC674" s="73"/>
      <c r="HD674" s="73"/>
      <c r="HE674" s="73"/>
      <c r="HF674" s="73"/>
      <c r="HG674" s="73"/>
      <c r="HH674" s="73"/>
      <c r="HI674" s="73"/>
      <c r="HJ674" s="73"/>
      <c r="HK674" s="73"/>
      <c r="HL674" s="73"/>
      <c r="HM674" s="73"/>
      <c r="HN674" s="73"/>
      <c r="HO674" s="73"/>
      <c r="HP674" s="73"/>
      <c r="HQ674" s="73"/>
      <c r="HR674" s="73"/>
      <c r="HS674" s="73"/>
      <c r="HT674" s="73"/>
      <c r="HU674" s="73"/>
      <c r="HV674" s="73"/>
      <c r="HW674" s="73"/>
      <c r="HX674" s="73"/>
      <c r="HY674" s="73"/>
      <c r="HZ674" s="73"/>
      <c r="IA674" s="73"/>
      <c r="IB674" s="73"/>
      <c r="IC674" s="73"/>
      <c r="ID674" s="73"/>
      <c r="IE674" s="73"/>
      <c r="IF674" s="73"/>
      <c r="IG674" s="73"/>
      <c r="IH674" s="73"/>
      <c r="II674" s="73"/>
      <c r="IJ674" s="73"/>
      <c r="IK674" s="73"/>
      <c r="IL674" s="73"/>
      <c r="IM674" s="73"/>
      <c r="IN674" s="73"/>
      <c r="IO674" s="73"/>
      <c r="IP674" s="73"/>
      <c r="IQ674" s="73"/>
      <c r="IR674" s="73"/>
      <c r="IS674" s="73"/>
      <c r="IT674" s="73"/>
    </row>
    <row r="675" customFormat="false" ht="15.6" hidden="false" customHeight="false" outlineLevel="0" collapsed="false">
      <c r="E675" s="2"/>
      <c r="F675" s="49"/>
      <c r="G675" s="49"/>
      <c r="H675" s="49"/>
      <c r="I675" s="49"/>
      <c r="J675" s="49"/>
      <c r="K675" s="74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0"/>
      <c r="W675" s="0"/>
      <c r="X675" s="0"/>
      <c r="Y675" s="0"/>
      <c r="Z675" s="84"/>
      <c r="AA675" s="0"/>
      <c r="AB675" s="0"/>
      <c r="AC675" s="0"/>
      <c r="AD675" s="0"/>
      <c r="AE675" s="0"/>
      <c r="AF675" s="0"/>
      <c r="AG675" s="73"/>
      <c r="AH675" s="73"/>
      <c r="AI675" s="73"/>
      <c r="AJ675" s="73"/>
      <c r="AK675" s="73"/>
      <c r="AL675" s="73"/>
      <c r="AM675" s="73"/>
      <c r="AN675" s="73"/>
      <c r="AO675" s="73"/>
      <c r="AP675" s="73"/>
      <c r="AQ675" s="73"/>
      <c r="AR675" s="73"/>
      <c r="AS675" s="73"/>
      <c r="AT675" s="73"/>
      <c r="AU675" s="73"/>
      <c r="AV675" s="73"/>
      <c r="AW675" s="73"/>
      <c r="AX675" s="73"/>
      <c r="AY675" s="73"/>
      <c r="AZ675" s="73"/>
      <c r="BA675" s="73"/>
      <c r="BB675" s="73"/>
      <c r="BC675" s="73"/>
      <c r="BD675" s="73"/>
      <c r="BE675" s="73"/>
      <c r="BF675" s="73"/>
      <c r="BG675" s="73"/>
      <c r="BH675" s="73"/>
      <c r="BI675" s="73"/>
      <c r="BJ675" s="73"/>
      <c r="BK675" s="73"/>
      <c r="BL675" s="73"/>
      <c r="BM675" s="73"/>
      <c r="BN675" s="73"/>
      <c r="BO675" s="73"/>
      <c r="BP675" s="73"/>
      <c r="BQ675" s="73"/>
      <c r="BR675" s="73"/>
      <c r="BS675" s="73"/>
      <c r="BT675" s="73"/>
      <c r="BU675" s="73"/>
      <c r="BV675" s="73"/>
      <c r="BW675" s="73"/>
      <c r="BX675" s="73"/>
      <c r="BY675" s="73"/>
      <c r="BZ675" s="73"/>
      <c r="CA675" s="73"/>
      <c r="CB675" s="73"/>
      <c r="CC675" s="73"/>
      <c r="CD675" s="73"/>
      <c r="CE675" s="73"/>
      <c r="CF675" s="73"/>
      <c r="CG675" s="73"/>
      <c r="CH675" s="73"/>
      <c r="CI675" s="73"/>
      <c r="CJ675" s="73"/>
      <c r="CK675" s="73"/>
      <c r="CL675" s="73"/>
      <c r="CM675" s="73"/>
      <c r="CN675" s="73"/>
      <c r="CO675" s="73"/>
      <c r="CP675" s="73"/>
      <c r="CQ675" s="73"/>
      <c r="CR675" s="73"/>
      <c r="CS675" s="73"/>
      <c r="CT675" s="73"/>
      <c r="CU675" s="73"/>
      <c r="CV675" s="73"/>
      <c r="CW675" s="73"/>
      <c r="CX675" s="73"/>
      <c r="CY675" s="73"/>
      <c r="CZ675" s="73"/>
      <c r="DA675" s="73"/>
      <c r="DB675" s="73"/>
      <c r="DC675" s="73"/>
      <c r="DD675" s="73"/>
      <c r="DE675" s="73"/>
      <c r="DF675" s="73"/>
      <c r="DG675" s="73"/>
      <c r="DH675" s="73"/>
      <c r="DI675" s="73"/>
      <c r="DJ675" s="73"/>
      <c r="DK675" s="73"/>
      <c r="DL675" s="73"/>
      <c r="DM675" s="73"/>
      <c r="DN675" s="73"/>
      <c r="DO675" s="73"/>
      <c r="DP675" s="73"/>
      <c r="DQ675" s="73"/>
      <c r="DR675" s="73"/>
      <c r="DS675" s="73"/>
      <c r="DT675" s="73"/>
      <c r="DU675" s="73"/>
      <c r="DV675" s="73"/>
      <c r="DW675" s="73"/>
      <c r="DX675" s="73"/>
      <c r="DY675" s="73"/>
      <c r="DZ675" s="73"/>
      <c r="EA675" s="73"/>
      <c r="EB675" s="73"/>
      <c r="EC675" s="73"/>
      <c r="ED675" s="73"/>
      <c r="EE675" s="73"/>
      <c r="EF675" s="73"/>
      <c r="EG675" s="73"/>
      <c r="EH675" s="73"/>
      <c r="EI675" s="73"/>
      <c r="EJ675" s="73"/>
      <c r="EK675" s="73"/>
      <c r="EL675" s="73"/>
      <c r="EM675" s="73"/>
      <c r="EN675" s="73"/>
      <c r="EO675" s="73"/>
      <c r="EP675" s="73"/>
      <c r="EQ675" s="73"/>
      <c r="ER675" s="73"/>
      <c r="ES675" s="73"/>
      <c r="ET675" s="73"/>
      <c r="EU675" s="73"/>
      <c r="EV675" s="73"/>
      <c r="EW675" s="73"/>
      <c r="EX675" s="73"/>
      <c r="EY675" s="73"/>
      <c r="EZ675" s="73"/>
      <c r="FA675" s="73"/>
      <c r="FB675" s="73"/>
      <c r="FC675" s="73"/>
      <c r="FD675" s="73"/>
      <c r="FE675" s="73"/>
      <c r="FF675" s="73"/>
      <c r="FG675" s="73"/>
      <c r="FH675" s="73"/>
      <c r="FI675" s="73"/>
      <c r="FJ675" s="73"/>
      <c r="FK675" s="73"/>
      <c r="FL675" s="73"/>
      <c r="FM675" s="73"/>
      <c r="FN675" s="73"/>
      <c r="FO675" s="73"/>
      <c r="FP675" s="73"/>
      <c r="FQ675" s="73"/>
      <c r="FR675" s="73"/>
      <c r="FS675" s="73"/>
      <c r="FT675" s="73"/>
      <c r="FU675" s="73"/>
      <c r="FV675" s="73"/>
      <c r="FW675" s="73"/>
      <c r="FX675" s="73"/>
      <c r="FY675" s="73"/>
      <c r="FZ675" s="73"/>
      <c r="GA675" s="73"/>
      <c r="GB675" s="73"/>
      <c r="GC675" s="73"/>
      <c r="GD675" s="73"/>
      <c r="GE675" s="73"/>
      <c r="GF675" s="73"/>
      <c r="GG675" s="73"/>
      <c r="GH675" s="73"/>
      <c r="GI675" s="73"/>
      <c r="GJ675" s="73"/>
      <c r="GK675" s="73"/>
      <c r="GL675" s="73"/>
      <c r="GM675" s="73"/>
      <c r="GN675" s="73"/>
      <c r="GO675" s="73"/>
      <c r="GP675" s="73"/>
      <c r="GQ675" s="73"/>
      <c r="GR675" s="73"/>
      <c r="GS675" s="73"/>
      <c r="GT675" s="73"/>
      <c r="GU675" s="73"/>
      <c r="GV675" s="73"/>
      <c r="GW675" s="73"/>
      <c r="GX675" s="73"/>
      <c r="GY675" s="73"/>
      <c r="GZ675" s="73"/>
      <c r="HA675" s="73"/>
      <c r="HB675" s="73"/>
      <c r="HC675" s="73"/>
      <c r="HD675" s="73"/>
      <c r="HE675" s="73"/>
      <c r="HF675" s="73"/>
      <c r="HG675" s="73"/>
      <c r="HH675" s="73"/>
      <c r="HI675" s="73"/>
      <c r="HJ675" s="73"/>
      <c r="HK675" s="73"/>
      <c r="HL675" s="73"/>
      <c r="HM675" s="73"/>
      <c r="HN675" s="73"/>
      <c r="HO675" s="73"/>
      <c r="HP675" s="73"/>
      <c r="HQ675" s="73"/>
      <c r="HR675" s="73"/>
      <c r="HS675" s="73"/>
      <c r="HT675" s="73"/>
      <c r="HU675" s="73"/>
      <c r="HV675" s="73"/>
      <c r="HW675" s="73"/>
      <c r="HX675" s="73"/>
      <c r="HY675" s="73"/>
      <c r="HZ675" s="73"/>
      <c r="IA675" s="73"/>
      <c r="IB675" s="73"/>
      <c r="IC675" s="73"/>
      <c r="ID675" s="73"/>
      <c r="IE675" s="73"/>
      <c r="IF675" s="73"/>
      <c r="IG675" s="73"/>
      <c r="IH675" s="73"/>
      <c r="II675" s="73"/>
      <c r="IJ675" s="73"/>
      <c r="IK675" s="73"/>
      <c r="IL675" s="73"/>
      <c r="IM675" s="73"/>
      <c r="IN675" s="73"/>
      <c r="IO675" s="73"/>
      <c r="IP675" s="73"/>
      <c r="IQ675" s="73"/>
      <c r="IR675" s="73"/>
      <c r="IS675" s="73"/>
      <c r="IT675" s="73"/>
    </row>
    <row r="676" customFormat="false" ht="15.6" hidden="false" customHeight="false" outlineLevel="0" collapsed="false">
      <c r="E676" s="2"/>
      <c r="F676" s="49"/>
      <c r="G676" s="49"/>
      <c r="H676" s="49"/>
      <c r="I676" s="49"/>
      <c r="J676" s="49"/>
      <c r="K676" s="74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0"/>
      <c r="W676" s="0"/>
      <c r="X676" s="0"/>
      <c r="Y676" s="0"/>
      <c r="Z676" s="84"/>
      <c r="AA676" s="0"/>
      <c r="AB676" s="0"/>
      <c r="AC676" s="0"/>
      <c r="AD676" s="0"/>
      <c r="AE676" s="0"/>
      <c r="AF676" s="0"/>
      <c r="AG676" s="73"/>
      <c r="AH676" s="73"/>
      <c r="AI676" s="73"/>
      <c r="AJ676" s="73"/>
      <c r="AK676" s="73"/>
      <c r="AL676" s="73"/>
      <c r="AM676" s="73"/>
      <c r="AN676" s="73"/>
      <c r="AO676" s="73"/>
      <c r="AP676" s="73"/>
      <c r="AQ676" s="73"/>
      <c r="AR676" s="73"/>
      <c r="AS676" s="73"/>
      <c r="AT676" s="73"/>
      <c r="AU676" s="73"/>
      <c r="AV676" s="73"/>
      <c r="AW676" s="73"/>
      <c r="AX676" s="73"/>
      <c r="AY676" s="73"/>
      <c r="AZ676" s="73"/>
      <c r="BA676" s="73"/>
      <c r="BB676" s="73"/>
      <c r="BC676" s="73"/>
      <c r="BD676" s="73"/>
      <c r="BE676" s="73"/>
      <c r="BF676" s="73"/>
      <c r="BG676" s="73"/>
      <c r="BH676" s="73"/>
      <c r="BI676" s="73"/>
      <c r="BJ676" s="73"/>
      <c r="BK676" s="73"/>
      <c r="BL676" s="73"/>
      <c r="BM676" s="73"/>
      <c r="BN676" s="73"/>
      <c r="BO676" s="73"/>
      <c r="BP676" s="73"/>
      <c r="BQ676" s="73"/>
      <c r="BR676" s="73"/>
      <c r="BS676" s="73"/>
      <c r="BT676" s="73"/>
      <c r="BU676" s="73"/>
      <c r="BV676" s="73"/>
      <c r="BW676" s="73"/>
      <c r="BX676" s="73"/>
      <c r="BY676" s="73"/>
      <c r="BZ676" s="73"/>
      <c r="CA676" s="73"/>
      <c r="CB676" s="73"/>
      <c r="CC676" s="73"/>
      <c r="CD676" s="73"/>
      <c r="CE676" s="73"/>
      <c r="CF676" s="73"/>
      <c r="CG676" s="73"/>
      <c r="CH676" s="73"/>
      <c r="CI676" s="73"/>
      <c r="CJ676" s="73"/>
      <c r="CK676" s="73"/>
      <c r="CL676" s="73"/>
      <c r="CM676" s="73"/>
      <c r="CN676" s="73"/>
      <c r="CO676" s="73"/>
      <c r="CP676" s="73"/>
      <c r="CQ676" s="73"/>
      <c r="CR676" s="73"/>
      <c r="CS676" s="73"/>
      <c r="CT676" s="73"/>
      <c r="CU676" s="73"/>
      <c r="CV676" s="73"/>
      <c r="CW676" s="73"/>
      <c r="CX676" s="73"/>
      <c r="CY676" s="73"/>
      <c r="CZ676" s="73"/>
      <c r="DA676" s="73"/>
      <c r="DB676" s="73"/>
      <c r="DC676" s="73"/>
      <c r="DD676" s="73"/>
      <c r="DE676" s="73"/>
      <c r="DF676" s="73"/>
      <c r="DG676" s="73"/>
      <c r="DH676" s="73"/>
      <c r="DI676" s="73"/>
      <c r="DJ676" s="73"/>
      <c r="DK676" s="73"/>
      <c r="DL676" s="73"/>
      <c r="DM676" s="73"/>
      <c r="DN676" s="73"/>
      <c r="DO676" s="73"/>
      <c r="DP676" s="73"/>
      <c r="DQ676" s="73"/>
      <c r="DR676" s="73"/>
      <c r="DS676" s="73"/>
      <c r="DT676" s="73"/>
      <c r="DU676" s="73"/>
      <c r="DV676" s="73"/>
      <c r="DW676" s="73"/>
      <c r="DX676" s="73"/>
      <c r="DY676" s="73"/>
      <c r="DZ676" s="73"/>
      <c r="EA676" s="73"/>
      <c r="EB676" s="73"/>
      <c r="EC676" s="73"/>
      <c r="ED676" s="73"/>
      <c r="EE676" s="73"/>
      <c r="EF676" s="73"/>
      <c r="EG676" s="73"/>
      <c r="EH676" s="73"/>
      <c r="EI676" s="73"/>
      <c r="EJ676" s="73"/>
      <c r="EK676" s="73"/>
      <c r="EL676" s="73"/>
      <c r="EM676" s="73"/>
      <c r="EN676" s="73"/>
      <c r="EO676" s="73"/>
      <c r="EP676" s="73"/>
      <c r="EQ676" s="73"/>
      <c r="ER676" s="73"/>
      <c r="ES676" s="73"/>
      <c r="ET676" s="73"/>
      <c r="EU676" s="73"/>
      <c r="EV676" s="73"/>
      <c r="EW676" s="73"/>
      <c r="EX676" s="73"/>
      <c r="EY676" s="73"/>
      <c r="EZ676" s="73"/>
      <c r="FA676" s="73"/>
      <c r="FB676" s="73"/>
      <c r="FC676" s="73"/>
      <c r="FD676" s="73"/>
      <c r="FE676" s="73"/>
      <c r="FF676" s="73"/>
      <c r="FG676" s="73"/>
      <c r="FH676" s="73"/>
      <c r="FI676" s="73"/>
      <c r="FJ676" s="73"/>
      <c r="FK676" s="73"/>
      <c r="FL676" s="73"/>
      <c r="FM676" s="73"/>
      <c r="FN676" s="73"/>
      <c r="FO676" s="73"/>
      <c r="FP676" s="73"/>
      <c r="FQ676" s="73"/>
      <c r="FR676" s="73"/>
      <c r="FS676" s="73"/>
      <c r="FT676" s="73"/>
      <c r="FU676" s="73"/>
      <c r="FV676" s="73"/>
      <c r="FW676" s="73"/>
      <c r="FX676" s="73"/>
      <c r="FY676" s="73"/>
      <c r="FZ676" s="73"/>
      <c r="GA676" s="73"/>
      <c r="GB676" s="73"/>
      <c r="GC676" s="73"/>
      <c r="GD676" s="73"/>
      <c r="GE676" s="73"/>
      <c r="GF676" s="73"/>
      <c r="GG676" s="73"/>
      <c r="GH676" s="73"/>
      <c r="GI676" s="73"/>
      <c r="GJ676" s="73"/>
      <c r="GK676" s="73"/>
      <c r="GL676" s="73"/>
      <c r="GM676" s="73"/>
      <c r="GN676" s="73"/>
      <c r="GO676" s="73"/>
      <c r="GP676" s="73"/>
      <c r="GQ676" s="73"/>
      <c r="GR676" s="73"/>
      <c r="GS676" s="73"/>
      <c r="GT676" s="73"/>
      <c r="GU676" s="73"/>
      <c r="GV676" s="73"/>
      <c r="GW676" s="73"/>
      <c r="GX676" s="73"/>
      <c r="GY676" s="73"/>
      <c r="GZ676" s="73"/>
      <c r="HA676" s="73"/>
      <c r="HB676" s="73"/>
      <c r="HC676" s="73"/>
      <c r="HD676" s="73"/>
      <c r="HE676" s="73"/>
      <c r="HF676" s="73"/>
      <c r="HG676" s="73"/>
      <c r="HH676" s="73"/>
      <c r="HI676" s="73"/>
      <c r="HJ676" s="73"/>
      <c r="HK676" s="73"/>
      <c r="HL676" s="73"/>
      <c r="HM676" s="73"/>
      <c r="HN676" s="73"/>
      <c r="HO676" s="73"/>
      <c r="HP676" s="73"/>
      <c r="HQ676" s="73"/>
      <c r="HR676" s="73"/>
      <c r="HS676" s="73"/>
      <c r="HT676" s="73"/>
      <c r="HU676" s="73"/>
      <c r="HV676" s="73"/>
      <c r="HW676" s="73"/>
      <c r="HX676" s="73"/>
      <c r="HY676" s="73"/>
      <c r="HZ676" s="73"/>
      <c r="IA676" s="73"/>
      <c r="IB676" s="73"/>
      <c r="IC676" s="73"/>
      <c r="ID676" s="73"/>
      <c r="IE676" s="73"/>
      <c r="IF676" s="73"/>
      <c r="IG676" s="73"/>
      <c r="IH676" s="73"/>
      <c r="II676" s="73"/>
      <c r="IJ676" s="73"/>
      <c r="IK676" s="73"/>
      <c r="IL676" s="73"/>
      <c r="IM676" s="73"/>
      <c r="IN676" s="73"/>
      <c r="IO676" s="73"/>
      <c r="IP676" s="73"/>
      <c r="IQ676" s="73"/>
      <c r="IR676" s="73"/>
      <c r="IS676" s="73"/>
      <c r="IT676" s="73"/>
    </row>
    <row r="677" customFormat="false" ht="15.6" hidden="false" customHeight="false" outlineLevel="0" collapsed="false">
      <c r="E677" s="2"/>
      <c r="F677" s="49"/>
      <c r="G677" s="49"/>
      <c r="H677" s="49"/>
      <c r="I677" s="49"/>
      <c r="J677" s="49"/>
      <c r="K677" s="74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0"/>
      <c r="W677" s="0"/>
      <c r="X677" s="0"/>
      <c r="Y677" s="0"/>
      <c r="Z677" s="84"/>
      <c r="AA677" s="0"/>
      <c r="AB677" s="0"/>
      <c r="AC677" s="0"/>
      <c r="AD677" s="0"/>
      <c r="AE677" s="0"/>
      <c r="AF677" s="0"/>
      <c r="AG677" s="73"/>
      <c r="AH677" s="73"/>
      <c r="AI677" s="73"/>
      <c r="AJ677" s="73"/>
      <c r="AK677" s="73"/>
      <c r="AL677" s="73"/>
      <c r="AM677" s="73"/>
      <c r="AN677" s="73"/>
      <c r="AO677" s="73"/>
      <c r="AP677" s="73"/>
      <c r="AQ677" s="73"/>
      <c r="AR677" s="73"/>
      <c r="AS677" s="73"/>
      <c r="AT677" s="73"/>
      <c r="AU677" s="73"/>
      <c r="AV677" s="73"/>
      <c r="AW677" s="73"/>
      <c r="AX677" s="73"/>
      <c r="AY677" s="73"/>
      <c r="AZ677" s="73"/>
      <c r="BA677" s="73"/>
      <c r="BB677" s="73"/>
      <c r="BC677" s="73"/>
      <c r="BD677" s="73"/>
      <c r="BE677" s="73"/>
      <c r="BF677" s="73"/>
      <c r="BG677" s="73"/>
      <c r="BH677" s="73"/>
      <c r="BI677" s="73"/>
      <c r="BJ677" s="73"/>
      <c r="BK677" s="73"/>
      <c r="BL677" s="73"/>
      <c r="BM677" s="73"/>
      <c r="BN677" s="73"/>
      <c r="BO677" s="73"/>
      <c r="BP677" s="73"/>
      <c r="BQ677" s="73"/>
      <c r="BR677" s="73"/>
      <c r="BS677" s="73"/>
      <c r="BT677" s="73"/>
      <c r="BU677" s="73"/>
      <c r="BV677" s="73"/>
      <c r="BW677" s="73"/>
      <c r="BX677" s="73"/>
      <c r="BY677" s="73"/>
      <c r="BZ677" s="73"/>
      <c r="CA677" s="73"/>
      <c r="CB677" s="73"/>
      <c r="CC677" s="73"/>
      <c r="CD677" s="73"/>
      <c r="CE677" s="73"/>
      <c r="CF677" s="73"/>
      <c r="CG677" s="73"/>
      <c r="CH677" s="73"/>
      <c r="CI677" s="73"/>
      <c r="CJ677" s="73"/>
      <c r="CK677" s="73"/>
      <c r="CL677" s="73"/>
      <c r="CM677" s="73"/>
      <c r="CN677" s="73"/>
      <c r="CO677" s="73"/>
      <c r="CP677" s="73"/>
      <c r="CQ677" s="73"/>
      <c r="CR677" s="73"/>
      <c r="CS677" s="73"/>
      <c r="CT677" s="73"/>
      <c r="CU677" s="73"/>
      <c r="CV677" s="73"/>
      <c r="CW677" s="73"/>
      <c r="CX677" s="73"/>
      <c r="CY677" s="73"/>
      <c r="CZ677" s="73"/>
      <c r="DA677" s="73"/>
      <c r="DB677" s="73"/>
      <c r="DC677" s="73"/>
      <c r="DD677" s="73"/>
      <c r="DE677" s="73"/>
      <c r="DF677" s="73"/>
      <c r="DG677" s="73"/>
      <c r="DH677" s="73"/>
      <c r="DI677" s="73"/>
      <c r="DJ677" s="73"/>
      <c r="DK677" s="73"/>
      <c r="DL677" s="73"/>
      <c r="DM677" s="73"/>
      <c r="DN677" s="73"/>
      <c r="DO677" s="73"/>
      <c r="DP677" s="73"/>
      <c r="DQ677" s="73"/>
      <c r="DR677" s="73"/>
      <c r="DS677" s="73"/>
      <c r="DT677" s="73"/>
      <c r="DU677" s="73"/>
      <c r="DV677" s="73"/>
      <c r="DW677" s="73"/>
      <c r="DX677" s="73"/>
      <c r="DY677" s="73"/>
      <c r="DZ677" s="73"/>
      <c r="EA677" s="73"/>
      <c r="EB677" s="73"/>
      <c r="EC677" s="73"/>
      <c r="ED677" s="73"/>
      <c r="EE677" s="73"/>
      <c r="EF677" s="73"/>
      <c r="EG677" s="73"/>
      <c r="EH677" s="73"/>
      <c r="EI677" s="73"/>
      <c r="EJ677" s="73"/>
      <c r="EK677" s="73"/>
      <c r="EL677" s="73"/>
      <c r="EM677" s="73"/>
      <c r="EN677" s="73"/>
      <c r="EO677" s="73"/>
      <c r="EP677" s="73"/>
      <c r="EQ677" s="73"/>
      <c r="ER677" s="73"/>
      <c r="ES677" s="73"/>
      <c r="ET677" s="73"/>
      <c r="EU677" s="73"/>
      <c r="EV677" s="73"/>
      <c r="EW677" s="73"/>
      <c r="EX677" s="73"/>
      <c r="EY677" s="73"/>
      <c r="EZ677" s="73"/>
      <c r="FA677" s="73"/>
      <c r="FB677" s="73"/>
      <c r="FC677" s="73"/>
      <c r="FD677" s="73"/>
      <c r="FE677" s="73"/>
      <c r="FF677" s="73"/>
      <c r="FG677" s="73"/>
      <c r="FH677" s="73"/>
      <c r="FI677" s="73"/>
      <c r="FJ677" s="73"/>
      <c r="FK677" s="73"/>
      <c r="FL677" s="73"/>
      <c r="FM677" s="73"/>
      <c r="FN677" s="73"/>
      <c r="FO677" s="73"/>
      <c r="FP677" s="73"/>
      <c r="FQ677" s="73"/>
      <c r="FR677" s="73"/>
      <c r="FS677" s="73"/>
      <c r="FT677" s="73"/>
      <c r="FU677" s="73"/>
      <c r="FV677" s="73"/>
      <c r="FW677" s="73"/>
      <c r="FX677" s="73"/>
      <c r="FY677" s="73"/>
      <c r="FZ677" s="73"/>
      <c r="GA677" s="73"/>
      <c r="GB677" s="73"/>
      <c r="GC677" s="73"/>
      <c r="GD677" s="73"/>
      <c r="GE677" s="73"/>
      <c r="GF677" s="73"/>
      <c r="GG677" s="73"/>
      <c r="GH677" s="73"/>
      <c r="GI677" s="73"/>
      <c r="GJ677" s="73"/>
      <c r="GK677" s="73"/>
      <c r="GL677" s="73"/>
      <c r="GM677" s="73"/>
      <c r="GN677" s="73"/>
      <c r="GO677" s="73"/>
      <c r="GP677" s="73"/>
      <c r="GQ677" s="73"/>
      <c r="GR677" s="73"/>
      <c r="GS677" s="73"/>
      <c r="GT677" s="73"/>
      <c r="GU677" s="73"/>
      <c r="GV677" s="73"/>
      <c r="GW677" s="73"/>
      <c r="GX677" s="73"/>
      <c r="GY677" s="73"/>
      <c r="GZ677" s="73"/>
      <c r="HA677" s="73"/>
      <c r="HB677" s="73"/>
      <c r="HC677" s="73"/>
      <c r="HD677" s="73"/>
      <c r="HE677" s="73"/>
      <c r="HF677" s="73"/>
      <c r="HG677" s="73"/>
      <c r="HH677" s="73"/>
      <c r="HI677" s="73"/>
      <c r="HJ677" s="73"/>
      <c r="HK677" s="73"/>
      <c r="HL677" s="73"/>
      <c r="HM677" s="73"/>
      <c r="HN677" s="73"/>
      <c r="HO677" s="73"/>
      <c r="HP677" s="73"/>
      <c r="HQ677" s="73"/>
      <c r="HR677" s="73"/>
      <c r="HS677" s="73"/>
      <c r="HT677" s="73"/>
      <c r="HU677" s="73"/>
      <c r="HV677" s="73"/>
      <c r="HW677" s="73"/>
      <c r="HX677" s="73"/>
      <c r="HY677" s="73"/>
      <c r="HZ677" s="73"/>
      <c r="IA677" s="73"/>
      <c r="IB677" s="73"/>
      <c r="IC677" s="73"/>
      <c r="ID677" s="73"/>
      <c r="IE677" s="73"/>
      <c r="IF677" s="73"/>
      <c r="IG677" s="73"/>
      <c r="IH677" s="73"/>
      <c r="II677" s="73"/>
      <c r="IJ677" s="73"/>
      <c r="IK677" s="73"/>
      <c r="IL677" s="73"/>
      <c r="IM677" s="73"/>
      <c r="IN677" s="73"/>
      <c r="IO677" s="73"/>
      <c r="IP677" s="73"/>
      <c r="IQ677" s="73"/>
      <c r="IR677" s="73"/>
      <c r="IS677" s="73"/>
      <c r="IT677" s="73"/>
    </row>
    <row r="678" customFormat="false" ht="15.6" hidden="false" customHeight="false" outlineLevel="0" collapsed="false">
      <c r="E678" s="2"/>
      <c r="F678" s="49"/>
      <c r="G678" s="49"/>
      <c r="H678" s="49"/>
      <c r="I678" s="49"/>
      <c r="J678" s="49"/>
      <c r="K678" s="74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0"/>
      <c r="W678" s="0"/>
      <c r="X678" s="0"/>
      <c r="Y678" s="0"/>
      <c r="Z678" s="84"/>
      <c r="AA678" s="0"/>
      <c r="AB678" s="0"/>
      <c r="AC678" s="0"/>
      <c r="AD678" s="0"/>
      <c r="AE678" s="0"/>
      <c r="AF678" s="0"/>
      <c r="AG678" s="73"/>
      <c r="AH678" s="73"/>
      <c r="AI678" s="73"/>
      <c r="AJ678" s="73"/>
      <c r="AK678" s="73"/>
      <c r="AL678" s="73"/>
      <c r="AM678" s="73"/>
      <c r="AN678" s="73"/>
      <c r="AO678" s="73"/>
      <c r="AP678" s="73"/>
      <c r="AQ678" s="73"/>
      <c r="AR678" s="73"/>
      <c r="AS678" s="73"/>
      <c r="AT678" s="73"/>
      <c r="AU678" s="73"/>
      <c r="AV678" s="73"/>
      <c r="AW678" s="73"/>
      <c r="AX678" s="73"/>
      <c r="AY678" s="73"/>
      <c r="AZ678" s="73"/>
      <c r="BA678" s="73"/>
      <c r="BB678" s="73"/>
      <c r="BC678" s="73"/>
      <c r="BD678" s="73"/>
      <c r="BE678" s="73"/>
      <c r="BF678" s="73"/>
      <c r="BG678" s="73"/>
      <c r="BH678" s="73"/>
      <c r="BI678" s="73"/>
      <c r="BJ678" s="73"/>
      <c r="BK678" s="73"/>
      <c r="BL678" s="73"/>
      <c r="BM678" s="73"/>
      <c r="BN678" s="73"/>
      <c r="BO678" s="73"/>
      <c r="BP678" s="73"/>
      <c r="BQ678" s="73"/>
      <c r="BR678" s="73"/>
      <c r="BS678" s="73"/>
      <c r="BT678" s="73"/>
      <c r="BU678" s="73"/>
      <c r="BV678" s="73"/>
      <c r="BW678" s="73"/>
      <c r="BX678" s="73"/>
      <c r="BY678" s="73"/>
      <c r="BZ678" s="73"/>
      <c r="CA678" s="73"/>
      <c r="CB678" s="73"/>
      <c r="CC678" s="73"/>
      <c r="CD678" s="73"/>
      <c r="CE678" s="73"/>
      <c r="CF678" s="73"/>
      <c r="CG678" s="73"/>
      <c r="CH678" s="73"/>
      <c r="CI678" s="73"/>
      <c r="CJ678" s="73"/>
      <c r="CK678" s="73"/>
      <c r="CL678" s="73"/>
      <c r="CM678" s="73"/>
      <c r="CN678" s="73"/>
      <c r="CO678" s="73"/>
      <c r="CP678" s="73"/>
      <c r="CQ678" s="73"/>
      <c r="CR678" s="73"/>
      <c r="CS678" s="73"/>
      <c r="CT678" s="73"/>
      <c r="CU678" s="73"/>
      <c r="CV678" s="73"/>
      <c r="CW678" s="73"/>
      <c r="CX678" s="73"/>
      <c r="CY678" s="73"/>
      <c r="CZ678" s="73"/>
      <c r="DA678" s="73"/>
      <c r="DB678" s="73"/>
      <c r="DC678" s="73"/>
      <c r="DD678" s="73"/>
      <c r="DE678" s="73"/>
      <c r="DF678" s="73"/>
      <c r="DG678" s="73"/>
      <c r="DH678" s="73"/>
      <c r="DI678" s="73"/>
      <c r="DJ678" s="73"/>
      <c r="DK678" s="73"/>
      <c r="DL678" s="73"/>
      <c r="DM678" s="73"/>
      <c r="DN678" s="73"/>
      <c r="DO678" s="73"/>
      <c r="DP678" s="73"/>
      <c r="DQ678" s="73"/>
      <c r="DR678" s="73"/>
      <c r="DS678" s="73"/>
      <c r="DT678" s="73"/>
      <c r="DU678" s="73"/>
      <c r="DV678" s="73"/>
      <c r="DW678" s="73"/>
      <c r="DX678" s="73"/>
      <c r="DY678" s="73"/>
      <c r="DZ678" s="73"/>
      <c r="EA678" s="73"/>
      <c r="EB678" s="73"/>
      <c r="EC678" s="73"/>
      <c r="ED678" s="73"/>
      <c r="EE678" s="73"/>
      <c r="EF678" s="73"/>
      <c r="EG678" s="73"/>
      <c r="EH678" s="73"/>
      <c r="EI678" s="73"/>
      <c r="EJ678" s="73"/>
      <c r="EK678" s="73"/>
      <c r="EL678" s="73"/>
      <c r="EM678" s="73"/>
      <c r="EN678" s="73"/>
      <c r="EO678" s="73"/>
      <c r="EP678" s="73"/>
      <c r="EQ678" s="73"/>
      <c r="ER678" s="73"/>
      <c r="ES678" s="73"/>
      <c r="ET678" s="73"/>
      <c r="EU678" s="73"/>
      <c r="EV678" s="73"/>
      <c r="EW678" s="73"/>
      <c r="EX678" s="73"/>
      <c r="EY678" s="73"/>
      <c r="EZ678" s="73"/>
      <c r="FA678" s="73"/>
      <c r="FB678" s="73"/>
      <c r="FC678" s="73"/>
      <c r="FD678" s="73"/>
      <c r="FE678" s="73"/>
      <c r="FF678" s="73"/>
      <c r="FG678" s="73"/>
      <c r="FH678" s="73"/>
      <c r="FI678" s="73"/>
      <c r="FJ678" s="73"/>
      <c r="FK678" s="73"/>
      <c r="FL678" s="73"/>
      <c r="FM678" s="73"/>
      <c r="FN678" s="73"/>
      <c r="FO678" s="73"/>
      <c r="FP678" s="73"/>
      <c r="FQ678" s="73"/>
      <c r="FR678" s="73"/>
      <c r="FS678" s="73"/>
      <c r="FT678" s="73"/>
      <c r="FU678" s="73"/>
      <c r="FV678" s="73"/>
      <c r="FW678" s="73"/>
      <c r="FX678" s="73"/>
      <c r="FY678" s="73"/>
      <c r="FZ678" s="73"/>
      <c r="GA678" s="73"/>
      <c r="GB678" s="73"/>
      <c r="GC678" s="73"/>
      <c r="GD678" s="73"/>
      <c r="GE678" s="73"/>
      <c r="GF678" s="73"/>
      <c r="GG678" s="73"/>
      <c r="GH678" s="73"/>
      <c r="GI678" s="73"/>
      <c r="GJ678" s="73"/>
      <c r="GK678" s="73"/>
      <c r="GL678" s="73"/>
      <c r="GM678" s="73"/>
      <c r="GN678" s="73"/>
      <c r="GO678" s="73"/>
      <c r="GP678" s="73"/>
      <c r="GQ678" s="73"/>
      <c r="GR678" s="73"/>
      <c r="GS678" s="73"/>
      <c r="GT678" s="73"/>
      <c r="GU678" s="73"/>
      <c r="GV678" s="73"/>
      <c r="GW678" s="73"/>
      <c r="GX678" s="73"/>
      <c r="GY678" s="73"/>
      <c r="GZ678" s="73"/>
      <c r="HA678" s="73"/>
      <c r="HB678" s="73"/>
      <c r="HC678" s="73"/>
      <c r="HD678" s="73"/>
      <c r="HE678" s="73"/>
      <c r="HF678" s="73"/>
      <c r="HG678" s="73"/>
      <c r="HH678" s="73"/>
      <c r="HI678" s="73"/>
      <c r="HJ678" s="73"/>
      <c r="HK678" s="73"/>
      <c r="HL678" s="73"/>
      <c r="HM678" s="73"/>
      <c r="HN678" s="73"/>
      <c r="HO678" s="73"/>
      <c r="HP678" s="73"/>
      <c r="HQ678" s="73"/>
      <c r="HR678" s="73"/>
      <c r="HS678" s="73"/>
      <c r="HT678" s="73"/>
      <c r="HU678" s="73"/>
      <c r="HV678" s="73"/>
      <c r="HW678" s="73"/>
      <c r="HX678" s="73"/>
      <c r="HY678" s="73"/>
      <c r="HZ678" s="73"/>
      <c r="IA678" s="73"/>
      <c r="IB678" s="73"/>
      <c r="IC678" s="73"/>
      <c r="ID678" s="73"/>
      <c r="IE678" s="73"/>
      <c r="IF678" s="73"/>
      <c r="IG678" s="73"/>
      <c r="IH678" s="73"/>
      <c r="II678" s="73"/>
      <c r="IJ678" s="73"/>
      <c r="IK678" s="73"/>
      <c r="IL678" s="73"/>
      <c r="IM678" s="73"/>
      <c r="IN678" s="73"/>
      <c r="IO678" s="73"/>
      <c r="IP678" s="73"/>
      <c r="IQ678" s="73"/>
      <c r="IR678" s="73"/>
      <c r="IS678" s="73"/>
      <c r="IT678" s="73"/>
    </row>
    <row r="679" customFormat="false" ht="15.6" hidden="false" customHeight="false" outlineLevel="0" collapsed="false">
      <c r="E679" s="2"/>
      <c r="F679" s="49"/>
      <c r="G679" s="49"/>
      <c r="H679" s="49"/>
      <c r="I679" s="49"/>
      <c r="J679" s="49"/>
      <c r="K679" s="74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0"/>
      <c r="W679" s="0"/>
      <c r="X679" s="0"/>
      <c r="Y679" s="0"/>
      <c r="Z679" s="84"/>
      <c r="AA679" s="0"/>
      <c r="AB679" s="0"/>
      <c r="AC679" s="0"/>
      <c r="AD679" s="0"/>
      <c r="AE679" s="0"/>
      <c r="AF679" s="0"/>
      <c r="AG679" s="73"/>
      <c r="AH679" s="73"/>
      <c r="AI679" s="73"/>
      <c r="AJ679" s="73"/>
      <c r="AK679" s="73"/>
      <c r="AL679" s="73"/>
      <c r="AM679" s="73"/>
      <c r="AN679" s="73"/>
      <c r="AO679" s="73"/>
      <c r="AP679" s="73"/>
      <c r="AQ679" s="73"/>
      <c r="AR679" s="73"/>
      <c r="AS679" s="73"/>
      <c r="AT679" s="73"/>
      <c r="AU679" s="73"/>
      <c r="AV679" s="73"/>
      <c r="AW679" s="73"/>
      <c r="AX679" s="73"/>
      <c r="AY679" s="73"/>
      <c r="AZ679" s="73"/>
      <c r="BA679" s="73"/>
      <c r="BB679" s="73"/>
      <c r="BC679" s="73"/>
      <c r="BD679" s="73"/>
      <c r="BE679" s="73"/>
      <c r="BF679" s="73"/>
      <c r="BG679" s="73"/>
      <c r="BH679" s="73"/>
      <c r="BI679" s="73"/>
      <c r="BJ679" s="73"/>
      <c r="BK679" s="73"/>
      <c r="BL679" s="73"/>
      <c r="BM679" s="73"/>
      <c r="BN679" s="73"/>
      <c r="BO679" s="73"/>
      <c r="BP679" s="73"/>
      <c r="BQ679" s="73"/>
      <c r="BR679" s="73"/>
      <c r="BS679" s="73"/>
      <c r="BT679" s="73"/>
      <c r="BU679" s="73"/>
      <c r="BV679" s="73"/>
      <c r="BW679" s="73"/>
      <c r="BX679" s="73"/>
      <c r="BY679" s="73"/>
      <c r="BZ679" s="73"/>
      <c r="CA679" s="73"/>
      <c r="CB679" s="73"/>
      <c r="CC679" s="73"/>
      <c r="CD679" s="73"/>
      <c r="CE679" s="73"/>
      <c r="CF679" s="73"/>
      <c r="CG679" s="73"/>
      <c r="CH679" s="73"/>
      <c r="CI679" s="73"/>
      <c r="CJ679" s="73"/>
      <c r="CK679" s="73"/>
      <c r="CL679" s="73"/>
      <c r="CM679" s="73"/>
      <c r="CN679" s="73"/>
      <c r="CO679" s="73"/>
      <c r="CP679" s="73"/>
      <c r="CQ679" s="73"/>
      <c r="CR679" s="73"/>
      <c r="CS679" s="73"/>
      <c r="CT679" s="73"/>
      <c r="CU679" s="73"/>
      <c r="CV679" s="73"/>
      <c r="CW679" s="73"/>
      <c r="CX679" s="73"/>
      <c r="CY679" s="73"/>
      <c r="CZ679" s="73"/>
      <c r="DA679" s="73"/>
      <c r="DB679" s="73"/>
      <c r="DC679" s="73"/>
      <c r="DD679" s="73"/>
      <c r="DE679" s="73"/>
      <c r="DF679" s="73"/>
      <c r="DG679" s="73"/>
      <c r="DH679" s="73"/>
      <c r="DI679" s="73"/>
      <c r="DJ679" s="73"/>
      <c r="DK679" s="73"/>
      <c r="DL679" s="73"/>
      <c r="DM679" s="73"/>
      <c r="DN679" s="73"/>
      <c r="DO679" s="73"/>
      <c r="DP679" s="73"/>
      <c r="DQ679" s="73"/>
      <c r="DR679" s="73"/>
      <c r="DS679" s="73"/>
      <c r="DT679" s="73"/>
      <c r="DU679" s="73"/>
      <c r="DV679" s="73"/>
      <c r="DW679" s="73"/>
      <c r="DX679" s="73"/>
      <c r="DY679" s="73"/>
      <c r="DZ679" s="73"/>
      <c r="EA679" s="73"/>
      <c r="EB679" s="73"/>
      <c r="EC679" s="73"/>
      <c r="ED679" s="73"/>
      <c r="EE679" s="73"/>
      <c r="EF679" s="73"/>
      <c r="EG679" s="73"/>
      <c r="EH679" s="73"/>
      <c r="EI679" s="73"/>
      <c r="EJ679" s="73"/>
      <c r="EK679" s="73"/>
      <c r="EL679" s="73"/>
      <c r="EM679" s="73"/>
      <c r="EN679" s="73"/>
      <c r="EO679" s="73"/>
      <c r="EP679" s="73"/>
      <c r="EQ679" s="73"/>
      <c r="ER679" s="73"/>
      <c r="ES679" s="73"/>
      <c r="ET679" s="73"/>
      <c r="EU679" s="73"/>
      <c r="EV679" s="73"/>
      <c r="EW679" s="73"/>
      <c r="EX679" s="73"/>
      <c r="EY679" s="73"/>
      <c r="EZ679" s="73"/>
      <c r="FA679" s="73"/>
      <c r="FB679" s="73"/>
      <c r="FC679" s="73"/>
      <c r="FD679" s="73"/>
      <c r="FE679" s="73"/>
      <c r="FF679" s="73"/>
      <c r="FG679" s="73"/>
      <c r="FH679" s="73"/>
      <c r="FI679" s="73"/>
      <c r="FJ679" s="73"/>
      <c r="FK679" s="73"/>
      <c r="FL679" s="73"/>
      <c r="FM679" s="73"/>
      <c r="FN679" s="73"/>
      <c r="FO679" s="73"/>
      <c r="FP679" s="73"/>
      <c r="FQ679" s="73"/>
      <c r="FR679" s="73"/>
      <c r="FS679" s="73"/>
      <c r="FT679" s="73"/>
      <c r="FU679" s="73"/>
      <c r="FV679" s="73"/>
      <c r="FW679" s="73"/>
      <c r="FX679" s="73"/>
      <c r="FY679" s="73"/>
      <c r="FZ679" s="73"/>
      <c r="GA679" s="73"/>
      <c r="GB679" s="73"/>
      <c r="GC679" s="73"/>
      <c r="GD679" s="73"/>
      <c r="GE679" s="73"/>
      <c r="GF679" s="73"/>
      <c r="GG679" s="73"/>
      <c r="GH679" s="73"/>
      <c r="GI679" s="73"/>
      <c r="GJ679" s="73"/>
      <c r="GK679" s="73"/>
      <c r="GL679" s="73"/>
      <c r="GM679" s="73"/>
      <c r="GN679" s="73"/>
      <c r="GO679" s="73"/>
      <c r="GP679" s="73"/>
      <c r="GQ679" s="73"/>
      <c r="GR679" s="73"/>
      <c r="GS679" s="73"/>
      <c r="GT679" s="73"/>
      <c r="GU679" s="73"/>
      <c r="GV679" s="73"/>
      <c r="GW679" s="73"/>
      <c r="GX679" s="73"/>
      <c r="GY679" s="73"/>
      <c r="GZ679" s="73"/>
      <c r="HA679" s="73"/>
      <c r="HB679" s="73"/>
      <c r="HC679" s="73"/>
      <c r="HD679" s="73"/>
      <c r="HE679" s="73"/>
      <c r="HF679" s="73"/>
      <c r="HG679" s="73"/>
      <c r="HH679" s="73"/>
      <c r="HI679" s="73"/>
      <c r="HJ679" s="73"/>
      <c r="HK679" s="73"/>
      <c r="HL679" s="73"/>
      <c r="HM679" s="73"/>
      <c r="HN679" s="73"/>
      <c r="HO679" s="73"/>
      <c r="HP679" s="73"/>
      <c r="HQ679" s="73"/>
      <c r="HR679" s="73"/>
      <c r="HS679" s="73"/>
      <c r="HT679" s="73"/>
      <c r="HU679" s="73"/>
      <c r="HV679" s="73"/>
      <c r="HW679" s="73"/>
      <c r="HX679" s="73"/>
      <c r="HY679" s="73"/>
      <c r="HZ679" s="73"/>
      <c r="IA679" s="73"/>
      <c r="IB679" s="73"/>
      <c r="IC679" s="73"/>
      <c r="ID679" s="73"/>
      <c r="IE679" s="73"/>
      <c r="IF679" s="73"/>
      <c r="IG679" s="73"/>
      <c r="IH679" s="73"/>
      <c r="II679" s="73"/>
      <c r="IJ679" s="73"/>
      <c r="IK679" s="73"/>
      <c r="IL679" s="73"/>
      <c r="IM679" s="73"/>
      <c r="IN679" s="73"/>
      <c r="IO679" s="73"/>
      <c r="IP679" s="73"/>
      <c r="IQ679" s="73"/>
      <c r="IR679" s="73"/>
      <c r="IS679" s="73"/>
      <c r="IT679" s="73"/>
    </row>
    <row r="680" customFormat="false" ht="15.6" hidden="false" customHeight="false" outlineLevel="0" collapsed="false">
      <c r="E680" s="2"/>
      <c r="F680" s="49"/>
      <c r="G680" s="49"/>
      <c r="H680" s="49"/>
      <c r="I680" s="49"/>
      <c r="J680" s="49"/>
      <c r="K680" s="74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0"/>
      <c r="W680" s="0"/>
      <c r="X680" s="0"/>
      <c r="Y680" s="0"/>
      <c r="Z680" s="84"/>
      <c r="AA680" s="0"/>
      <c r="AB680" s="0"/>
      <c r="AC680" s="0"/>
      <c r="AD680" s="0"/>
      <c r="AE680" s="0"/>
      <c r="AF680" s="0"/>
      <c r="AG680" s="73"/>
      <c r="AH680" s="73"/>
      <c r="AI680" s="73"/>
      <c r="AJ680" s="73"/>
      <c r="AK680" s="73"/>
      <c r="AL680" s="73"/>
      <c r="AM680" s="73"/>
      <c r="AN680" s="73"/>
      <c r="AO680" s="73"/>
      <c r="AP680" s="73"/>
      <c r="AQ680" s="73"/>
      <c r="AR680" s="73"/>
      <c r="AS680" s="73"/>
      <c r="AT680" s="73"/>
      <c r="AU680" s="73"/>
      <c r="AV680" s="73"/>
      <c r="AW680" s="73"/>
      <c r="AX680" s="73"/>
      <c r="AY680" s="73"/>
      <c r="AZ680" s="73"/>
      <c r="BA680" s="73"/>
      <c r="BB680" s="73"/>
      <c r="BC680" s="73"/>
      <c r="BD680" s="73"/>
      <c r="BE680" s="73"/>
      <c r="BF680" s="73"/>
      <c r="BG680" s="73"/>
      <c r="BH680" s="73"/>
      <c r="BI680" s="73"/>
      <c r="BJ680" s="73"/>
      <c r="BK680" s="73"/>
      <c r="BL680" s="73"/>
      <c r="BM680" s="73"/>
      <c r="BN680" s="73"/>
      <c r="BO680" s="73"/>
      <c r="BP680" s="73"/>
      <c r="BQ680" s="73"/>
      <c r="BR680" s="73"/>
      <c r="BS680" s="73"/>
      <c r="BT680" s="73"/>
      <c r="BU680" s="73"/>
      <c r="BV680" s="73"/>
      <c r="BW680" s="73"/>
      <c r="BX680" s="73"/>
      <c r="BY680" s="73"/>
      <c r="BZ680" s="73"/>
      <c r="CA680" s="73"/>
      <c r="CB680" s="73"/>
      <c r="CC680" s="73"/>
      <c r="CD680" s="73"/>
      <c r="CE680" s="73"/>
      <c r="CF680" s="73"/>
      <c r="CG680" s="73"/>
      <c r="CH680" s="73"/>
      <c r="CI680" s="73"/>
      <c r="CJ680" s="73"/>
      <c r="CK680" s="73"/>
      <c r="CL680" s="73"/>
      <c r="CM680" s="73"/>
      <c r="CN680" s="73"/>
      <c r="CO680" s="73"/>
      <c r="CP680" s="73"/>
      <c r="CQ680" s="73"/>
      <c r="CR680" s="73"/>
      <c r="CS680" s="73"/>
      <c r="CT680" s="73"/>
      <c r="CU680" s="73"/>
      <c r="CV680" s="73"/>
      <c r="CW680" s="73"/>
      <c r="CX680" s="73"/>
      <c r="CY680" s="73"/>
      <c r="CZ680" s="73"/>
      <c r="DA680" s="73"/>
      <c r="DB680" s="73"/>
      <c r="DC680" s="73"/>
      <c r="DD680" s="73"/>
      <c r="DE680" s="73"/>
      <c r="DF680" s="73"/>
      <c r="DG680" s="73"/>
      <c r="DH680" s="73"/>
      <c r="DI680" s="73"/>
      <c r="DJ680" s="73"/>
      <c r="DK680" s="73"/>
      <c r="DL680" s="73"/>
      <c r="DM680" s="73"/>
      <c r="DN680" s="73"/>
      <c r="DO680" s="73"/>
      <c r="DP680" s="73"/>
      <c r="DQ680" s="73"/>
      <c r="DR680" s="73"/>
      <c r="DS680" s="73"/>
      <c r="DT680" s="73"/>
      <c r="DU680" s="73"/>
      <c r="DV680" s="73"/>
      <c r="DW680" s="73"/>
      <c r="DX680" s="73"/>
      <c r="DY680" s="73"/>
      <c r="DZ680" s="73"/>
      <c r="EA680" s="73"/>
      <c r="EB680" s="73"/>
      <c r="EC680" s="73"/>
      <c r="ED680" s="73"/>
      <c r="EE680" s="73"/>
      <c r="EF680" s="73"/>
      <c r="EG680" s="73"/>
      <c r="EH680" s="73"/>
      <c r="EI680" s="73"/>
      <c r="EJ680" s="73"/>
      <c r="EK680" s="73"/>
      <c r="EL680" s="73"/>
      <c r="EM680" s="73"/>
      <c r="EN680" s="73"/>
      <c r="EO680" s="73"/>
      <c r="EP680" s="73"/>
      <c r="EQ680" s="73"/>
      <c r="ER680" s="73"/>
      <c r="ES680" s="73"/>
      <c r="ET680" s="73"/>
      <c r="EU680" s="73"/>
      <c r="EV680" s="73"/>
      <c r="EW680" s="73"/>
      <c r="EX680" s="73"/>
      <c r="EY680" s="73"/>
      <c r="EZ680" s="73"/>
      <c r="FA680" s="73"/>
      <c r="FB680" s="73"/>
      <c r="FC680" s="73"/>
      <c r="FD680" s="73"/>
      <c r="FE680" s="73"/>
      <c r="FF680" s="73"/>
      <c r="FG680" s="73"/>
      <c r="FH680" s="73"/>
      <c r="FI680" s="73"/>
      <c r="FJ680" s="73"/>
      <c r="FK680" s="73"/>
      <c r="FL680" s="73"/>
      <c r="FM680" s="73"/>
      <c r="FN680" s="73"/>
      <c r="FO680" s="73"/>
      <c r="FP680" s="73"/>
      <c r="FQ680" s="73"/>
      <c r="FR680" s="73"/>
      <c r="FS680" s="73"/>
      <c r="FT680" s="73"/>
      <c r="FU680" s="73"/>
      <c r="FV680" s="73"/>
      <c r="FW680" s="73"/>
      <c r="FX680" s="73"/>
      <c r="FY680" s="73"/>
      <c r="FZ680" s="73"/>
      <c r="GA680" s="73"/>
      <c r="GB680" s="73"/>
      <c r="GC680" s="73"/>
      <c r="GD680" s="73"/>
      <c r="GE680" s="73"/>
      <c r="GF680" s="73"/>
      <c r="GG680" s="73"/>
      <c r="GH680" s="73"/>
      <c r="GI680" s="73"/>
      <c r="GJ680" s="73"/>
      <c r="GK680" s="73"/>
      <c r="GL680" s="73"/>
      <c r="GM680" s="73"/>
      <c r="GN680" s="73"/>
      <c r="GO680" s="73"/>
      <c r="GP680" s="73"/>
      <c r="GQ680" s="73"/>
      <c r="GR680" s="73"/>
      <c r="GS680" s="73"/>
      <c r="GT680" s="73"/>
      <c r="GU680" s="73"/>
      <c r="GV680" s="73"/>
      <c r="GW680" s="73"/>
      <c r="GX680" s="73"/>
      <c r="GY680" s="73"/>
      <c r="GZ680" s="73"/>
      <c r="HA680" s="73"/>
      <c r="HB680" s="73"/>
      <c r="HC680" s="73"/>
      <c r="HD680" s="73"/>
      <c r="HE680" s="73"/>
      <c r="HF680" s="73"/>
      <c r="HG680" s="73"/>
      <c r="HH680" s="73"/>
      <c r="HI680" s="73"/>
      <c r="HJ680" s="73"/>
      <c r="HK680" s="73"/>
      <c r="HL680" s="73"/>
      <c r="HM680" s="73"/>
      <c r="HN680" s="73"/>
      <c r="HO680" s="73"/>
      <c r="HP680" s="73"/>
      <c r="HQ680" s="73"/>
      <c r="HR680" s="73"/>
      <c r="HS680" s="73"/>
      <c r="HT680" s="73"/>
      <c r="HU680" s="73"/>
      <c r="HV680" s="73"/>
      <c r="HW680" s="73"/>
      <c r="HX680" s="73"/>
      <c r="HY680" s="73"/>
      <c r="HZ680" s="73"/>
      <c r="IA680" s="73"/>
      <c r="IB680" s="73"/>
      <c r="IC680" s="73"/>
      <c r="ID680" s="73"/>
      <c r="IE680" s="73"/>
      <c r="IF680" s="73"/>
      <c r="IG680" s="73"/>
      <c r="IH680" s="73"/>
      <c r="II680" s="73"/>
      <c r="IJ680" s="73"/>
      <c r="IK680" s="73"/>
      <c r="IL680" s="73"/>
      <c r="IM680" s="73"/>
      <c r="IN680" s="73"/>
      <c r="IO680" s="73"/>
      <c r="IP680" s="73"/>
      <c r="IQ680" s="73"/>
      <c r="IR680" s="73"/>
      <c r="IS680" s="73"/>
      <c r="IT680" s="73"/>
    </row>
    <row r="681" customFormat="false" ht="15.6" hidden="false" customHeight="false" outlineLevel="0" collapsed="false">
      <c r="E681" s="2"/>
      <c r="F681" s="49"/>
      <c r="G681" s="49"/>
      <c r="H681" s="49"/>
      <c r="I681" s="49"/>
      <c r="J681" s="49"/>
      <c r="K681" s="74"/>
      <c r="L681" s="49"/>
      <c r="M681" s="49"/>
      <c r="N681" s="49"/>
      <c r="O681" s="49"/>
      <c r="P681" s="49"/>
      <c r="Q681" s="49"/>
      <c r="R681" s="49"/>
      <c r="S681" s="49"/>
      <c r="T681" s="49"/>
      <c r="U681" s="49"/>
      <c r="V681" s="0"/>
      <c r="W681" s="0"/>
      <c r="X681" s="0"/>
      <c r="Y681" s="0"/>
      <c r="Z681" s="84"/>
      <c r="AA681" s="0"/>
      <c r="AB681" s="0"/>
      <c r="AC681" s="0"/>
      <c r="AD681" s="0"/>
      <c r="AE681" s="0"/>
      <c r="AF681" s="0"/>
      <c r="AG681" s="73"/>
      <c r="AH681" s="73"/>
      <c r="AI681" s="73"/>
      <c r="AJ681" s="73"/>
      <c r="AK681" s="73"/>
      <c r="AL681" s="73"/>
      <c r="AM681" s="73"/>
      <c r="AN681" s="73"/>
      <c r="AO681" s="73"/>
      <c r="AP681" s="73"/>
      <c r="AQ681" s="73"/>
      <c r="AR681" s="73"/>
      <c r="AS681" s="73"/>
      <c r="AT681" s="73"/>
      <c r="AU681" s="73"/>
      <c r="AV681" s="73"/>
      <c r="AW681" s="73"/>
      <c r="AX681" s="73"/>
      <c r="AY681" s="73"/>
      <c r="AZ681" s="73"/>
      <c r="BA681" s="73"/>
      <c r="BB681" s="73"/>
      <c r="BC681" s="73"/>
      <c r="BD681" s="73"/>
      <c r="BE681" s="73"/>
      <c r="BF681" s="73"/>
      <c r="BG681" s="73"/>
      <c r="BH681" s="73"/>
      <c r="BI681" s="73"/>
      <c r="BJ681" s="73"/>
      <c r="BK681" s="73"/>
      <c r="BL681" s="73"/>
      <c r="BM681" s="73"/>
      <c r="BN681" s="73"/>
      <c r="BO681" s="73"/>
      <c r="BP681" s="73"/>
      <c r="BQ681" s="73"/>
      <c r="BR681" s="73"/>
      <c r="BS681" s="73"/>
      <c r="BT681" s="73"/>
      <c r="BU681" s="73"/>
      <c r="BV681" s="73"/>
      <c r="BW681" s="73"/>
      <c r="BX681" s="73"/>
      <c r="BY681" s="73"/>
      <c r="BZ681" s="73"/>
      <c r="CA681" s="73"/>
      <c r="CB681" s="73"/>
      <c r="CC681" s="73"/>
      <c r="CD681" s="73"/>
      <c r="CE681" s="73"/>
      <c r="CF681" s="73"/>
      <c r="CG681" s="73"/>
      <c r="CH681" s="73"/>
      <c r="CI681" s="73"/>
      <c r="CJ681" s="73"/>
      <c r="CK681" s="73"/>
      <c r="CL681" s="73"/>
      <c r="CM681" s="73"/>
      <c r="CN681" s="73"/>
      <c r="CO681" s="73"/>
      <c r="CP681" s="73"/>
      <c r="CQ681" s="73"/>
      <c r="CR681" s="73"/>
      <c r="CS681" s="73"/>
      <c r="CT681" s="73"/>
      <c r="CU681" s="73"/>
      <c r="CV681" s="73"/>
      <c r="CW681" s="73"/>
      <c r="CX681" s="73"/>
      <c r="CY681" s="73"/>
      <c r="CZ681" s="73"/>
      <c r="DA681" s="73"/>
      <c r="DB681" s="73"/>
      <c r="DC681" s="73"/>
      <c r="DD681" s="73"/>
      <c r="DE681" s="73"/>
      <c r="DF681" s="73"/>
      <c r="DG681" s="73"/>
      <c r="DH681" s="73"/>
      <c r="DI681" s="73"/>
      <c r="DJ681" s="73"/>
      <c r="DK681" s="73"/>
      <c r="DL681" s="73"/>
      <c r="DM681" s="73"/>
      <c r="DN681" s="73"/>
      <c r="DO681" s="73"/>
      <c r="DP681" s="73"/>
      <c r="DQ681" s="73"/>
      <c r="DR681" s="73"/>
      <c r="DS681" s="73"/>
      <c r="DT681" s="73"/>
      <c r="DU681" s="73"/>
      <c r="DV681" s="73"/>
      <c r="DW681" s="73"/>
      <c r="DX681" s="73"/>
      <c r="DY681" s="73"/>
      <c r="DZ681" s="73"/>
      <c r="EA681" s="73"/>
      <c r="EB681" s="73"/>
      <c r="EC681" s="73"/>
      <c r="ED681" s="73"/>
      <c r="EE681" s="73"/>
      <c r="EF681" s="73"/>
      <c r="EG681" s="73"/>
      <c r="EH681" s="73"/>
      <c r="EI681" s="73"/>
      <c r="EJ681" s="73"/>
      <c r="EK681" s="73"/>
      <c r="EL681" s="73"/>
      <c r="EM681" s="73"/>
      <c r="EN681" s="73"/>
      <c r="EO681" s="73"/>
      <c r="EP681" s="73"/>
      <c r="EQ681" s="73"/>
      <c r="ER681" s="73"/>
      <c r="ES681" s="73"/>
      <c r="ET681" s="73"/>
      <c r="EU681" s="73"/>
      <c r="EV681" s="73"/>
      <c r="EW681" s="73"/>
      <c r="EX681" s="73"/>
      <c r="EY681" s="73"/>
      <c r="EZ681" s="73"/>
      <c r="FA681" s="73"/>
      <c r="FB681" s="73"/>
      <c r="FC681" s="73"/>
      <c r="FD681" s="73"/>
      <c r="FE681" s="73"/>
      <c r="FF681" s="73"/>
      <c r="FG681" s="73"/>
      <c r="FH681" s="73"/>
      <c r="FI681" s="73"/>
      <c r="FJ681" s="73"/>
      <c r="FK681" s="73"/>
      <c r="FL681" s="73"/>
      <c r="FM681" s="73"/>
      <c r="FN681" s="73"/>
      <c r="FO681" s="73"/>
      <c r="FP681" s="73"/>
      <c r="FQ681" s="73"/>
      <c r="FR681" s="73"/>
      <c r="FS681" s="73"/>
      <c r="FT681" s="73"/>
      <c r="FU681" s="73"/>
      <c r="FV681" s="73"/>
      <c r="FW681" s="73"/>
      <c r="FX681" s="73"/>
      <c r="FY681" s="73"/>
      <c r="FZ681" s="73"/>
      <c r="GA681" s="73"/>
      <c r="GB681" s="73"/>
      <c r="GC681" s="73"/>
      <c r="GD681" s="73"/>
      <c r="GE681" s="73"/>
      <c r="GF681" s="73"/>
      <c r="GG681" s="73"/>
      <c r="GH681" s="73"/>
      <c r="GI681" s="73"/>
      <c r="GJ681" s="73"/>
      <c r="GK681" s="73"/>
      <c r="GL681" s="73"/>
      <c r="GM681" s="73"/>
      <c r="GN681" s="73"/>
      <c r="GO681" s="73"/>
      <c r="GP681" s="73"/>
      <c r="GQ681" s="73"/>
      <c r="GR681" s="73"/>
      <c r="GS681" s="73"/>
      <c r="GT681" s="73"/>
      <c r="GU681" s="73"/>
      <c r="GV681" s="73"/>
      <c r="GW681" s="73"/>
      <c r="GX681" s="73"/>
      <c r="GY681" s="73"/>
      <c r="GZ681" s="73"/>
      <c r="HA681" s="73"/>
      <c r="HB681" s="73"/>
      <c r="HC681" s="73"/>
      <c r="HD681" s="73"/>
      <c r="HE681" s="73"/>
      <c r="HF681" s="73"/>
      <c r="HG681" s="73"/>
      <c r="HH681" s="73"/>
      <c r="HI681" s="73"/>
      <c r="HJ681" s="73"/>
      <c r="HK681" s="73"/>
      <c r="HL681" s="73"/>
      <c r="HM681" s="73"/>
      <c r="HN681" s="73"/>
      <c r="HO681" s="73"/>
      <c r="HP681" s="73"/>
      <c r="HQ681" s="73"/>
      <c r="HR681" s="73"/>
      <c r="HS681" s="73"/>
      <c r="HT681" s="73"/>
      <c r="HU681" s="73"/>
      <c r="HV681" s="73"/>
      <c r="HW681" s="73"/>
      <c r="HX681" s="73"/>
      <c r="HY681" s="73"/>
      <c r="HZ681" s="73"/>
      <c r="IA681" s="73"/>
      <c r="IB681" s="73"/>
      <c r="IC681" s="73"/>
      <c r="ID681" s="73"/>
      <c r="IE681" s="73"/>
      <c r="IF681" s="73"/>
      <c r="IG681" s="73"/>
      <c r="IH681" s="73"/>
      <c r="II681" s="73"/>
      <c r="IJ681" s="73"/>
      <c r="IK681" s="73"/>
      <c r="IL681" s="73"/>
      <c r="IM681" s="73"/>
      <c r="IN681" s="73"/>
      <c r="IO681" s="73"/>
      <c r="IP681" s="73"/>
      <c r="IQ681" s="73"/>
      <c r="IR681" s="73"/>
      <c r="IS681" s="73"/>
      <c r="IT681" s="73"/>
    </row>
    <row r="682" customFormat="false" ht="15.6" hidden="false" customHeight="false" outlineLevel="0" collapsed="false">
      <c r="E682" s="2"/>
      <c r="F682" s="49"/>
      <c r="G682" s="49"/>
      <c r="H682" s="49"/>
      <c r="I682" s="49"/>
      <c r="J682" s="49"/>
      <c r="K682" s="74"/>
      <c r="L682" s="49"/>
      <c r="M682" s="49"/>
      <c r="N682" s="49"/>
      <c r="O682" s="49"/>
      <c r="P682" s="49"/>
      <c r="Q682" s="49"/>
      <c r="R682" s="49"/>
      <c r="S682" s="49"/>
      <c r="T682" s="49"/>
      <c r="U682" s="49"/>
      <c r="V682" s="0"/>
      <c r="W682" s="0"/>
      <c r="X682" s="0"/>
      <c r="Y682" s="0"/>
      <c r="Z682" s="84"/>
      <c r="AA682" s="0"/>
      <c r="AB682" s="0"/>
      <c r="AC682" s="0"/>
      <c r="AD682" s="0"/>
      <c r="AE682" s="0"/>
      <c r="AF682" s="0"/>
      <c r="AG682" s="73"/>
      <c r="AH682" s="73"/>
      <c r="AI682" s="73"/>
      <c r="AJ682" s="73"/>
      <c r="AK682" s="73"/>
      <c r="AL682" s="73"/>
      <c r="AM682" s="73"/>
      <c r="AN682" s="73"/>
      <c r="AO682" s="73"/>
      <c r="AP682" s="73"/>
      <c r="AQ682" s="73"/>
      <c r="AR682" s="73"/>
      <c r="AS682" s="73"/>
      <c r="AT682" s="73"/>
      <c r="AU682" s="73"/>
      <c r="AV682" s="73"/>
      <c r="AW682" s="73"/>
      <c r="AX682" s="73"/>
      <c r="AY682" s="73"/>
      <c r="AZ682" s="73"/>
      <c r="BA682" s="73"/>
      <c r="BB682" s="73"/>
      <c r="BC682" s="73"/>
      <c r="BD682" s="73"/>
      <c r="BE682" s="73"/>
      <c r="BF682" s="73"/>
      <c r="BG682" s="73"/>
      <c r="BH682" s="73"/>
      <c r="BI682" s="73"/>
      <c r="BJ682" s="73"/>
      <c r="BK682" s="73"/>
      <c r="BL682" s="73"/>
      <c r="BM682" s="73"/>
      <c r="BN682" s="73"/>
      <c r="BO682" s="73"/>
      <c r="BP682" s="73"/>
      <c r="BQ682" s="73"/>
      <c r="BR682" s="73"/>
      <c r="BS682" s="73"/>
      <c r="BT682" s="73"/>
      <c r="BU682" s="73"/>
      <c r="BV682" s="73"/>
      <c r="BW682" s="73"/>
      <c r="BX682" s="73"/>
      <c r="BY682" s="73"/>
      <c r="BZ682" s="73"/>
      <c r="CA682" s="73"/>
      <c r="CB682" s="73"/>
      <c r="CC682" s="73"/>
      <c r="CD682" s="73"/>
      <c r="CE682" s="73"/>
      <c r="CF682" s="73"/>
      <c r="CG682" s="73"/>
      <c r="CH682" s="73"/>
      <c r="CI682" s="73"/>
      <c r="CJ682" s="73"/>
      <c r="CK682" s="73"/>
      <c r="CL682" s="73"/>
      <c r="CM682" s="73"/>
      <c r="CN682" s="73"/>
      <c r="CO682" s="73"/>
      <c r="CP682" s="73"/>
      <c r="CQ682" s="73"/>
      <c r="CR682" s="73"/>
      <c r="CS682" s="73"/>
      <c r="CT682" s="73"/>
      <c r="CU682" s="73"/>
      <c r="CV682" s="73"/>
      <c r="CW682" s="73"/>
      <c r="CX682" s="73"/>
      <c r="CY682" s="73"/>
      <c r="CZ682" s="73"/>
      <c r="DA682" s="73"/>
      <c r="DB682" s="73"/>
      <c r="DC682" s="73"/>
      <c r="DD682" s="73"/>
      <c r="DE682" s="73"/>
      <c r="DF682" s="73"/>
      <c r="DG682" s="73"/>
      <c r="DH682" s="73"/>
      <c r="DI682" s="73"/>
      <c r="DJ682" s="73"/>
      <c r="DK682" s="73"/>
      <c r="DL682" s="73"/>
      <c r="DM682" s="73"/>
      <c r="DN682" s="73"/>
      <c r="DO682" s="73"/>
      <c r="DP682" s="73"/>
      <c r="DQ682" s="73"/>
      <c r="DR682" s="73"/>
      <c r="DS682" s="73"/>
      <c r="DT682" s="73"/>
      <c r="DU682" s="73"/>
      <c r="DV682" s="73"/>
      <c r="DW682" s="73"/>
      <c r="DX682" s="73"/>
      <c r="DY682" s="73"/>
      <c r="DZ682" s="73"/>
      <c r="EA682" s="73"/>
      <c r="EB682" s="73"/>
      <c r="EC682" s="73"/>
      <c r="ED682" s="73"/>
      <c r="EE682" s="73"/>
      <c r="EF682" s="73"/>
      <c r="EG682" s="73"/>
      <c r="EH682" s="73"/>
      <c r="EI682" s="73"/>
      <c r="EJ682" s="73"/>
      <c r="EK682" s="73"/>
      <c r="EL682" s="73"/>
      <c r="EM682" s="73"/>
      <c r="EN682" s="73"/>
      <c r="EO682" s="73"/>
      <c r="EP682" s="73"/>
      <c r="EQ682" s="73"/>
      <c r="ER682" s="73"/>
      <c r="ES682" s="73"/>
      <c r="ET682" s="73"/>
      <c r="EU682" s="73"/>
      <c r="EV682" s="73"/>
      <c r="EW682" s="73"/>
      <c r="EX682" s="73"/>
      <c r="EY682" s="73"/>
      <c r="EZ682" s="73"/>
      <c r="FA682" s="73"/>
      <c r="FB682" s="73"/>
      <c r="FC682" s="73"/>
      <c r="FD682" s="73"/>
      <c r="FE682" s="73"/>
      <c r="FF682" s="73"/>
      <c r="FG682" s="73"/>
      <c r="FH682" s="73"/>
      <c r="FI682" s="73"/>
      <c r="FJ682" s="73"/>
      <c r="FK682" s="73"/>
      <c r="FL682" s="73"/>
      <c r="FM682" s="73"/>
      <c r="FN682" s="73"/>
      <c r="FO682" s="73"/>
      <c r="FP682" s="73"/>
      <c r="FQ682" s="73"/>
      <c r="FR682" s="73"/>
      <c r="FS682" s="73"/>
      <c r="FT682" s="73"/>
      <c r="FU682" s="73"/>
      <c r="FV682" s="73"/>
      <c r="FW682" s="73"/>
      <c r="FX682" s="73"/>
      <c r="FY682" s="73"/>
      <c r="FZ682" s="73"/>
      <c r="GA682" s="73"/>
      <c r="GB682" s="73"/>
      <c r="GC682" s="73"/>
      <c r="GD682" s="73"/>
      <c r="GE682" s="73"/>
      <c r="GF682" s="73"/>
      <c r="GG682" s="73"/>
      <c r="GH682" s="73"/>
      <c r="GI682" s="73"/>
      <c r="GJ682" s="73"/>
      <c r="GK682" s="73"/>
      <c r="GL682" s="73"/>
      <c r="GM682" s="73"/>
      <c r="GN682" s="73"/>
      <c r="GO682" s="73"/>
      <c r="GP682" s="73"/>
      <c r="GQ682" s="73"/>
      <c r="GR682" s="73"/>
      <c r="GS682" s="73"/>
      <c r="GT682" s="73"/>
      <c r="GU682" s="73"/>
      <c r="GV682" s="73"/>
      <c r="GW682" s="73"/>
      <c r="GX682" s="73"/>
      <c r="GY682" s="73"/>
      <c r="GZ682" s="73"/>
      <c r="HA682" s="73"/>
      <c r="HB682" s="73"/>
      <c r="HC682" s="73"/>
      <c r="HD682" s="73"/>
      <c r="HE682" s="73"/>
      <c r="HF682" s="73"/>
      <c r="HG682" s="73"/>
      <c r="HH682" s="73"/>
      <c r="HI682" s="73"/>
      <c r="HJ682" s="73"/>
      <c r="HK682" s="73"/>
      <c r="HL682" s="73"/>
      <c r="HM682" s="73"/>
      <c r="HN682" s="73"/>
      <c r="HO682" s="73"/>
      <c r="HP682" s="73"/>
      <c r="HQ682" s="73"/>
      <c r="HR682" s="73"/>
      <c r="HS682" s="73"/>
      <c r="HT682" s="73"/>
      <c r="HU682" s="73"/>
      <c r="HV682" s="73"/>
      <c r="HW682" s="73"/>
      <c r="HX682" s="73"/>
      <c r="HY682" s="73"/>
      <c r="HZ682" s="73"/>
      <c r="IA682" s="73"/>
      <c r="IB682" s="73"/>
      <c r="IC682" s="73"/>
      <c r="ID682" s="73"/>
      <c r="IE682" s="73"/>
      <c r="IF682" s="73"/>
      <c r="IG682" s="73"/>
      <c r="IH682" s="73"/>
      <c r="II682" s="73"/>
      <c r="IJ682" s="73"/>
      <c r="IK682" s="73"/>
      <c r="IL682" s="73"/>
      <c r="IM682" s="73"/>
      <c r="IN682" s="73"/>
      <c r="IO682" s="73"/>
      <c r="IP682" s="73"/>
      <c r="IQ682" s="73"/>
      <c r="IR682" s="73"/>
      <c r="IS682" s="73"/>
      <c r="IT682" s="73"/>
    </row>
    <row r="683" customFormat="false" ht="15.6" hidden="false" customHeight="false" outlineLevel="0" collapsed="false">
      <c r="E683" s="2"/>
      <c r="F683" s="49"/>
      <c r="G683" s="49"/>
      <c r="H683" s="49"/>
      <c r="I683" s="49"/>
      <c r="J683" s="49"/>
      <c r="K683" s="74"/>
      <c r="L683" s="49"/>
      <c r="M683" s="49"/>
      <c r="N683" s="49"/>
      <c r="O683" s="49"/>
      <c r="P683" s="49"/>
      <c r="Q683" s="49"/>
      <c r="R683" s="49"/>
      <c r="S683" s="49"/>
      <c r="T683" s="49"/>
      <c r="U683" s="49"/>
      <c r="V683" s="0"/>
      <c r="W683" s="0"/>
      <c r="X683" s="0"/>
      <c r="Y683" s="0"/>
      <c r="Z683" s="84"/>
      <c r="AA683" s="0"/>
      <c r="AB683" s="0"/>
      <c r="AC683" s="0"/>
      <c r="AD683" s="0"/>
      <c r="AE683" s="0"/>
      <c r="AF683" s="0"/>
      <c r="AG683" s="73"/>
      <c r="AH683" s="73"/>
      <c r="AI683" s="73"/>
      <c r="AJ683" s="73"/>
      <c r="AK683" s="73"/>
      <c r="AL683" s="73"/>
      <c r="AM683" s="73"/>
      <c r="AN683" s="73"/>
      <c r="AO683" s="73"/>
      <c r="AP683" s="73"/>
      <c r="AQ683" s="73"/>
      <c r="AR683" s="73"/>
      <c r="AS683" s="73"/>
      <c r="AT683" s="73"/>
      <c r="AU683" s="73"/>
      <c r="AV683" s="73"/>
      <c r="AW683" s="73"/>
      <c r="AX683" s="73"/>
      <c r="AY683" s="73"/>
      <c r="AZ683" s="73"/>
      <c r="BA683" s="73"/>
      <c r="BB683" s="73"/>
      <c r="BC683" s="73"/>
      <c r="BD683" s="73"/>
      <c r="BE683" s="73"/>
      <c r="BF683" s="73"/>
      <c r="BG683" s="73"/>
      <c r="BH683" s="73"/>
      <c r="BI683" s="73"/>
      <c r="BJ683" s="73"/>
      <c r="BK683" s="73"/>
      <c r="BL683" s="73"/>
      <c r="BM683" s="73"/>
      <c r="BN683" s="73"/>
      <c r="BO683" s="73"/>
      <c r="BP683" s="73"/>
      <c r="BQ683" s="73"/>
      <c r="BR683" s="73"/>
      <c r="BS683" s="73"/>
      <c r="BT683" s="73"/>
      <c r="BU683" s="73"/>
      <c r="BV683" s="73"/>
      <c r="BW683" s="73"/>
      <c r="BX683" s="73"/>
      <c r="BY683" s="73"/>
      <c r="BZ683" s="73"/>
      <c r="CA683" s="73"/>
      <c r="CB683" s="73"/>
      <c r="CC683" s="73"/>
      <c r="CD683" s="73"/>
      <c r="CE683" s="73"/>
      <c r="CF683" s="73"/>
      <c r="CG683" s="73"/>
      <c r="CH683" s="73"/>
      <c r="CI683" s="73"/>
      <c r="CJ683" s="73"/>
      <c r="CK683" s="73"/>
      <c r="CL683" s="73"/>
      <c r="CM683" s="73"/>
      <c r="CN683" s="73"/>
      <c r="CO683" s="73"/>
      <c r="CP683" s="73"/>
      <c r="CQ683" s="73"/>
      <c r="CR683" s="73"/>
      <c r="CS683" s="73"/>
      <c r="CT683" s="73"/>
      <c r="CU683" s="73"/>
      <c r="CV683" s="73"/>
      <c r="CW683" s="73"/>
      <c r="CX683" s="73"/>
      <c r="CY683" s="73"/>
      <c r="CZ683" s="73"/>
      <c r="DA683" s="73"/>
      <c r="DB683" s="73"/>
      <c r="DC683" s="73"/>
      <c r="DD683" s="73"/>
      <c r="DE683" s="73"/>
      <c r="DF683" s="73"/>
      <c r="DG683" s="73"/>
      <c r="DH683" s="73"/>
      <c r="DI683" s="73"/>
      <c r="DJ683" s="73"/>
      <c r="DK683" s="73"/>
      <c r="DL683" s="73"/>
      <c r="DM683" s="73"/>
      <c r="DN683" s="73"/>
      <c r="DO683" s="73"/>
      <c r="DP683" s="73"/>
      <c r="DQ683" s="73"/>
      <c r="DR683" s="73"/>
      <c r="DS683" s="73"/>
      <c r="DT683" s="73"/>
      <c r="DU683" s="73"/>
      <c r="DV683" s="73"/>
      <c r="DW683" s="73"/>
      <c r="DX683" s="73"/>
      <c r="DY683" s="73"/>
      <c r="DZ683" s="73"/>
      <c r="EA683" s="73"/>
      <c r="EB683" s="73"/>
      <c r="EC683" s="73"/>
      <c r="ED683" s="73"/>
      <c r="EE683" s="73"/>
      <c r="EF683" s="73"/>
      <c r="EG683" s="73"/>
      <c r="EH683" s="73"/>
      <c r="EI683" s="73"/>
      <c r="EJ683" s="73"/>
      <c r="EK683" s="73"/>
      <c r="EL683" s="73"/>
      <c r="EM683" s="73"/>
      <c r="EN683" s="73"/>
      <c r="EO683" s="73"/>
      <c r="EP683" s="73"/>
      <c r="EQ683" s="73"/>
      <c r="ER683" s="73"/>
      <c r="ES683" s="73"/>
      <c r="ET683" s="73"/>
      <c r="EU683" s="73"/>
      <c r="EV683" s="73"/>
      <c r="EW683" s="73"/>
      <c r="EX683" s="73"/>
      <c r="EY683" s="73"/>
      <c r="EZ683" s="73"/>
      <c r="FA683" s="73"/>
      <c r="FB683" s="73"/>
      <c r="FC683" s="73"/>
      <c r="FD683" s="73"/>
      <c r="FE683" s="73"/>
      <c r="FF683" s="73"/>
      <c r="FG683" s="73"/>
      <c r="FH683" s="73"/>
      <c r="FI683" s="73"/>
      <c r="FJ683" s="73"/>
      <c r="FK683" s="73"/>
      <c r="FL683" s="73"/>
      <c r="FM683" s="73"/>
      <c r="FN683" s="73"/>
      <c r="FO683" s="73"/>
      <c r="FP683" s="73"/>
      <c r="FQ683" s="73"/>
      <c r="FR683" s="73"/>
      <c r="FS683" s="73"/>
      <c r="FT683" s="73"/>
      <c r="FU683" s="73"/>
      <c r="FV683" s="73"/>
      <c r="FW683" s="73"/>
      <c r="FX683" s="73"/>
      <c r="FY683" s="73"/>
      <c r="FZ683" s="73"/>
      <c r="GA683" s="73"/>
      <c r="GB683" s="73"/>
      <c r="GC683" s="73"/>
      <c r="GD683" s="73"/>
      <c r="GE683" s="73"/>
      <c r="GF683" s="73"/>
      <c r="GG683" s="73"/>
      <c r="GH683" s="73"/>
      <c r="GI683" s="73"/>
      <c r="GJ683" s="73"/>
      <c r="GK683" s="73"/>
      <c r="GL683" s="73"/>
      <c r="GM683" s="73"/>
      <c r="GN683" s="73"/>
      <c r="GO683" s="73"/>
      <c r="GP683" s="73"/>
      <c r="GQ683" s="73"/>
      <c r="GR683" s="73"/>
      <c r="GS683" s="73"/>
      <c r="GT683" s="73"/>
      <c r="GU683" s="73"/>
      <c r="GV683" s="73"/>
      <c r="GW683" s="73"/>
      <c r="GX683" s="73"/>
      <c r="GY683" s="73"/>
      <c r="GZ683" s="73"/>
      <c r="HA683" s="73"/>
      <c r="HB683" s="73"/>
      <c r="HC683" s="73"/>
      <c r="HD683" s="73"/>
      <c r="HE683" s="73"/>
      <c r="HF683" s="73"/>
      <c r="HG683" s="73"/>
      <c r="HH683" s="73"/>
      <c r="HI683" s="73"/>
      <c r="HJ683" s="73"/>
      <c r="HK683" s="73"/>
      <c r="HL683" s="73"/>
      <c r="HM683" s="73"/>
      <c r="HN683" s="73"/>
      <c r="HO683" s="73"/>
      <c r="HP683" s="73"/>
      <c r="HQ683" s="73"/>
      <c r="HR683" s="73"/>
      <c r="HS683" s="73"/>
      <c r="HT683" s="73"/>
      <c r="HU683" s="73"/>
      <c r="HV683" s="73"/>
      <c r="HW683" s="73"/>
      <c r="HX683" s="73"/>
      <c r="HY683" s="73"/>
      <c r="HZ683" s="73"/>
      <c r="IA683" s="73"/>
      <c r="IB683" s="73"/>
      <c r="IC683" s="73"/>
      <c r="ID683" s="73"/>
      <c r="IE683" s="73"/>
      <c r="IF683" s="73"/>
      <c r="IG683" s="73"/>
      <c r="IH683" s="73"/>
      <c r="II683" s="73"/>
      <c r="IJ683" s="73"/>
      <c r="IK683" s="73"/>
      <c r="IL683" s="73"/>
      <c r="IM683" s="73"/>
      <c r="IN683" s="73"/>
      <c r="IO683" s="73"/>
      <c r="IP683" s="73"/>
      <c r="IQ683" s="73"/>
      <c r="IR683" s="73"/>
      <c r="IS683" s="73"/>
      <c r="IT683" s="73"/>
    </row>
    <row r="684" customFormat="false" ht="15.6" hidden="false" customHeight="false" outlineLevel="0" collapsed="false">
      <c r="E684" s="2"/>
      <c r="F684" s="49"/>
      <c r="G684" s="49"/>
      <c r="H684" s="49"/>
      <c r="I684" s="49"/>
      <c r="J684" s="49"/>
      <c r="K684" s="74"/>
      <c r="L684" s="49"/>
      <c r="M684" s="49"/>
      <c r="N684" s="49"/>
      <c r="O684" s="49"/>
      <c r="P684" s="49"/>
      <c r="Q684" s="49"/>
      <c r="R684" s="49"/>
      <c r="S684" s="49"/>
      <c r="T684" s="49"/>
      <c r="U684" s="49"/>
      <c r="V684" s="0"/>
      <c r="W684" s="0"/>
      <c r="X684" s="0"/>
      <c r="Y684" s="0"/>
      <c r="Z684" s="84"/>
      <c r="AA684" s="0"/>
      <c r="AB684" s="0"/>
      <c r="AC684" s="0"/>
      <c r="AD684" s="0"/>
      <c r="AE684" s="0"/>
      <c r="AF684" s="0"/>
      <c r="AG684" s="73"/>
      <c r="AH684" s="73"/>
      <c r="AI684" s="73"/>
      <c r="AJ684" s="73"/>
      <c r="AK684" s="73"/>
      <c r="AL684" s="73"/>
      <c r="AM684" s="73"/>
      <c r="AN684" s="73"/>
      <c r="AO684" s="73"/>
      <c r="AP684" s="73"/>
      <c r="AQ684" s="73"/>
      <c r="AR684" s="73"/>
      <c r="AS684" s="73"/>
      <c r="AT684" s="73"/>
      <c r="AU684" s="73"/>
      <c r="AV684" s="73"/>
      <c r="AW684" s="73"/>
      <c r="AX684" s="73"/>
      <c r="AY684" s="73"/>
      <c r="AZ684" s="73"/>
      <c r="BA684" s="73"/>
      <c r="BB684" s="73"/>
      <c r="BC684" s="73"/>
      <c r="BD684" s="73"/>
      <c r="BE684" s="73"/>
      <c r="BF684" s="73"/>
      <c r="BG684" s="73"/>
      <c r="BH684" s="73"/>
      <c r="BI684" s="73"/>
      <c r="BJ684" s="73"/>
      <c r="BK684" s="73"/>
      <c r="BL684" s="73"/>
      <c r="BM684" s="73"/>
      <c r="BN684" s="73"/>
      <c r="BO684" s="73"/>
      <c r="BP684" s="73"/>
      <c r="BQ684" s="73"/>
      <c r="BR684" s="73"/>
      <c r="BS684" s="73"/>
      <c r="BT684" s="73"/>
      <c r="BU684" s="73"/>
      <c r="BV684" s="73"/>
      <c r="BW684" s="73"/>
      <c r="BX684" s="73"/>
      <c r="BY684" s="73"/>
      <c r="BZ684" s="73"/>
      <c r="CA684" s="73"/>
      <c r="CB684" s="73"/>
      <c r="CC684" s="73"/>
      <c r="CD684" s="73"/>
      <c r="CE684" s="73"/>
      <c r="CF684" s="73"/>
      <c r="CG684" s="73"/>
      <c r="CH684" s="73"/>
      <c r="CI684" s="73"/>
      <c r="CJ684" s="73"/>
      <c r="CK684" s="73"/>
      <c r="CL684" s="73"/>
      <c r="CM684" s="73"/>
      <c r="CN684" s="73"/>
      <c r="CO684" s="73"/>
      <c r="CP684" s="73"/>
      <c r="CQ684" s="73"/>
      <c r="CR684" s="73"/>
      <c r="CS684" s="73"/>
      <c r="CT684" s="73"/>
      <c r="CU684" s="73"/>
      <c r="CV684" s="73"/>
      <c r="CW684" s="73"/>
      <c r="CX684" s="73"/>
      <c r="CY684" s="73"/>
      <c r="CZ684" s="73"/>
      <c r="DA684" s="73"/>
      <c r="DB684" s="73"/>
      <c r="DC684" s="73"/>
      <c r="DD684" s="73"/>
      <c r="DE684" s="73"/>
      <c r="DF684" s="73"/>
      <c r="DG684" s="73"/>
      <c r="DH684" s="73"/>
      <c r="DI684" s="73"/>
      <c r="DJ684" s="73"/>
      <c r="DK684" s="73"/>
      <c r="DL684" s="73"/>
      <c r="DM684" s="73"/>
      <c r="DN684" s="73"/>
      <c r="DO684" s="73"/>
      <c r="DP684" s="73"/>
      <c r="DQ684" s="73"/>
      <c r="DR684" s="73"/>
      <c r="DS684" s="73"/>
      <c r="DT684" s="73"/>
      <c r="DU684" s="73"/>
      <c r="DV684" s="73"/>
      <c r="DW684" s="73"/>
      <c r="DX684" s="73"/>
      <c r="DY684" s="73"/>
      <c r="DZ684" s="73"/>
      <c r="EA684" s="73"/>
      <c r="EB684" s="73"/>
      <c r="EC684" s="73"/>
      <c r="ED684" s="73"/>
      <c r="EE684" s="73"/>
      <c r="EF684" s="73"/>
      <c r="EG684" s="73"/>
      <c r="EH684" s="73"/>
      <c r="EI684" s="73"/>
      <c r="EJ684" s="73"/>
      <c r="EK684" s="73"/>
      <c r="EL684" s="73"/>
      <c r="EM684" s="73"/>
      <c r="EN684" s="73"/>
      <c r="EO684" s="73"/>
      <c r="EP684" s="73"/>
      <c r="EQ684" s="73"/>
      <c r="ER684" s="73"/>
      <c r="ES684" s="73"/>
      <c r="ET684" s="73"/>
      <c r="EU684" s="73"/>
      <c r="EV684" s="73"/>
      <c r="EW684" s="73"/>
      <c r="EX684" s="73"/>
      <c r="EY684" s="73"/>
      <c r="EZ684" s="73"/>
      <c r="FA684" s="73"/>
      <c r="FB684" s="73"/>
      <c r="FC684" s="73"/>
      <c r="FD684" s="73"/>
      <c r="FE684" s="73"/>
      <c r="FF684" s="73"/>
      <c r="FG684" s="73"/>
      <c r="FH684" s="73"/>
      <c r="FI684" s="73"/>
      <c r="FJ684" s="73"/>
      <c r="FK684" s="73"/>
      <c r="FL684" s="73"/>
      <c r="FM684" s="73"/>
      <c r="FN684" s="73"/>
      <c r="FO684" s="73"/>
      <c r="FP684" s="73"/>
      <c r="FQ684" s="73"/>
      <c r="FR684" s="73"/>
      <c r="FS684" s="73"/>
      <c r="FT684" s="73"/>
      <c r="FU684" s="73"/>
      <c r="FV684" s="73"/>
      <c r="FW684" s="73"/>
      <c r="FX684" s="73"/>
      <c r="FY684" s="73"/>
      <c r="FZ684" s="73"/>
      <c r="GA684" s="73"/>
      <c r="GB684" s="73"/>
      <c r="GC684" s="73"/>
      <c r="GD684" s="73"/>
      <c r="GE684" s="73"/>
      <c r="GF684" s="73"/>
      <c r="GG684" s="73"/>
      <c r="GH684" s="73"/>
      <c r="GI684" s="73"/>
      <c r="GJ684" s="73"/>
      <c r="GK684" s="73"/>
      <c r="GL684" s="73"/>
      <c r="GM684" s="73"/>
      <c r="GN684" s="73"/>
      <c r="GO684" s="73"/>
      <c r="GP684" s="73"/>
      <c r="GQ684" s="73"/>
      <c r="GR684" s="73"/>
      <c r="GS684" s="73"/>
      <c r="GT684" s="73"/>
      <c r="GU684" s="73"/>
      <c r="GV684" s="73"/>
      <c r="GW684" s="73"/>
      <c r="GX684" s="73"/>
      <c r="GY684" s="73"/>
      <c r="GZ684" s="73"/>
      <c r="HA684" s="73"/>
      <c r="HB684" s="73"/>
      <c r="HC684" s="73"/>
      <c r="HD684" s="73"/>
      <c r="HE684" s="73"/>
      <c r="HF684" s="73"/>
      <c r="HG684" s="73"/>
      <c r="HH684" s="73"/>
      <c r="HI684" s="73"/>
      <c r="HJ684" s="73"/>
      <c r="HK684" s="73"/>
      <c r="HL684" s="73"/>
      <c r="HM684" s="73"/>
      <c r="HN684" s="73"/>
      <c r="HO684" s="73"/>
      <c r="HP684" s="73"/>
      <c r="HQ684" s="73"/>
      <c r="HR684" s="73"/>
      <c r="HS684" s="73"/>
      <c r="HT684" s="73"/>
      <c r="HU684" s="73"/>
      <c r="HV684" s="73"/>
      <c r="HW684" s="73"/>
      <c r="HX684" s="73"/>
      <c r="HY684" s="73"/>
      <c r="HZ684" s="73"/>
      <c r="IA684" s="73"/>
      <c r="IB684" s="73"/>
      <c r="IC684" s="73"/>
      <c r="ID684" s="73"/>
      <c r="IE684" s="73"/>
      <c r="IF684" s="73"/>
      <c r="IG684" s="73"/>
      <c r="IH684" s="73"/>
      <c r="II684" s="73"/>
      <c r="IJ684" s="73"/>
      <c r="IK684" s="73"/>
      <c r="IL684" s="73"/>
      <c r="IM684" s="73"/>
      <c r="IN684" s="73"/>
      <c r="IO684" s="73"/>
      <c r="IP684" s="73"/>
      <c r="IQ684" s="73"/>
      <c r="IR684" s="73"/>
      <c r="IS684" s="73"/>
      <c r="IT684" s="73"/>
    </row>
    <row r="685" customFormat="false" ht="15.6" hidden="false" customHeight="false" outlineLevel="0" collapsed="false">
      <c r="E685" s="2"/>
      <c r="F685" s="49"/>
      <c r="G685" s="49"/>
      <c r="H685" s="49"/>
      <c r="I685" s="49"/>
      <c r="J685" s="49"/>
      <c r="K685" s="74"/>
      <c r="L685" s="49"/>
      <c r="M685" s="49"/>
      <c r="N685" s="49"/>
      <c r="O685" s="49"/>
      <c r="P685" s="49"/>
      <c r="Q685" s="49"/>
      <c r="R685" s="49"/>
      <c r="S685" s="49"/>
      <c r="T685" s="49"/>
      <c r="U685" s="49"/>
      <c r="V685" s="0"/>
      <c r="W685" s="0"/>
      <c r="X685" s="0"/>
      <c r="Y685" s="0"/>
      <c r="Z685" s="84"/>
      <c r="AA685" s="0"/>
      <c r="AB685" s="0"/>
      <c r="AC685" s="0"/>
      <c r="AD685" s="0"/>
      <c r="AE685" s="0"/>
      <c r="AF685" s="0"/>
      <c r="AG685" s="73"/>
      <c r="AH685" s="73"/>
      <c r="AI685" s="73"/>
      <c r="AJ685" s="73"/>
      <c r="AK685" s="73"/>
      <c r="AL685" s="73"/>
      <c r="AM685" s="73"/>
      <c r="AN685" s="73"/>
      <c r="AO685" s="73"/>
      <c r="AP685" s="73"/>
      <c r="AQ685" s="73"/>
      <c r="AR685" s="73"/>
      <c r="AS685" s="73"/>
      <c r="AT685" s="73"/>
      <c r="AU685" s="73"/>
      <c r="AV685" s="73"/>
      <c r="AW685" s="73"/>
      <c r="AX685" s="73"/>
      <c r="AY685" s="73"/>
      <c r="AZ685" s="73"/>
      <c r="BA685" s="73"/>
      <c r="BB685" s="73"/>
      <c r="BC685" s="73"/>
      <c r="BD685" s="73"/>
      <c r="BE685" s="73"/>
      <c r="BF685" s="73"/>
      <c r="BG685" s="73"/>
      <c r="BH685" s="73"/>
      <c r="BI685" s="73"/>
      <c r="BJ685" s="73"/>
      <c r="BK685" s="73"/>
      <c r="BL685" s="73"/>
      <c r="BM685" s="73"/>
      <c r="BN685" s="73"/>
      <c r="BO685" s="73"/>
      <c r="BP685" s="73"/>
      <c r="BQ685" s="73"/>
      <c r="BR685" s="73"/>
      <c r="BS685" s="73"/>
      <c r="BT685" s="73"/>
      <c r="BU685" s="73"/>
      <c r="BV685" s="73"/>
      <c r="BW685" s="73"/>
      <c r="BX685" s="73"/>
      <c r="BY685" s="73"/>
      <c r="BZ685" s="73"/>
      <c r="CA685" s="73"/>
      <c r="CB685" s="73"/>
      <c r="CC685" s="73"/>
      <c r="CD685" s="73"/>
      <c r="CE685" s="73"/>
      <c r="CF685" s="73"/>
      <c r="CG685" s="73"/>
      <c r="CH685" s="73"/>
      <c r="CI685" s="73"/>
      <c r="CJ685" s="73"/>
      <c r="CK685" s="73"/>
      <c r="CL685" s="73"/>
      <c r="CM685" s="73"/>
      <c r="CN685" s="73"/>
      <c r="CO685" s="73"/>
      <c r="CP685" s="73"/>
      <c r="CQ685" s="73"/>
      <c r="CR685" s="73"/>
      <c r="CS685" s="73"/>
      <c r="CT685" s="73"/>
      <c r="CU685" s="73"/>
      <c r="CV685" s="73"/>
      <c r="CW685" s="73"/>
      <c r="CX685" s="73"/>
      <c r="CY685" s="73"/>
      <c r="CZ685" s="73"/>
      <c r="DA685" s="73"/>
      <c r="DB685" s="73"/>
      <c r="DC685" s="73"/>
      <c r="DD685" s="73"/>
      <c r="DE685" s="73"/>
      <c r="DF685" s="73"/>
      <c r="DG685" s="73"/>
      <c r="DH685" s="73"/>
      <c r="DI685" s="73"/>
      <c r="DJ685" s="73"/>
      <c r="DK685" s="73"/>
      <c r="DL685" s="73"/>
      <c r="DM685" s="73"/>
      <c r="DN685" s="73"/>
      <c r="DO685" s="73"/>
      <c r="DP685" s="73"/>
      <c r="DQ685" s="73"/>
      <c r="DR685" s="73"/>
      <c r="DS685" s="73"/>
      <c r="DT685" s="73"/>
      <c r="DU685" s="73"/>
      <c r="DV685" s="73"/>
      <c r="DW685" s="73"/>
      <c r="DX685" s="73"/>
      <c r="DY685" s="73"/>
      <c r="DZ685" s="73"/>
      <c r="EA685" s="73"/>
      <c r="EB685" s="73"/>
      <c r="EC685" s="73"/>
      <c r="ED685" s="73"/>
      <c r="EE685" s="73"/>
      <c r="EF685" s="73"/>
      <c r="EG685" s="73"/>
      <c r="EH685" s="73"/>
      <c r="EI685" s="73"/>
      <c r="EJ685" s="73"/>
      <c r="EK685" s="73"/>
      <c r="EL685" s="73"/>
      <c r="EM685" s="73"/>
      <c r="EN685" s="73"/>
      <c r="EO685" s="73"/>
      <c r="EP685" s="73"/>
      <c r="EQ685" s="73"/>
      <c r="ER685" s="73"/>
      <c r="ES685" s="73"/>
      <c r="ET685" s="73"/>
      <c r="EU685" s="73"/>
      <c r="EV685" s="73"/>
      <c r="EW685" s="73"/>
      <c r="EX685" s="73"/>
      <c r="EY685" s="73"/>
      <c r="EZ685" s="73"/>
      <c r="FA685" s="73"/>
      <c r="FB685" s="73"/>
      <c r="FC685" s="73"/>
      <c r="FD685" s="73"/>
      <c r="FE685" s="73"/>
      <c r="FF685" s="73"/>
      <c r="FG685" s="73"/>
      <c r="FH685" s="73"/>
      <c r="FI685" s="73"/>
      <c r="FJ685" s="73"/>
      <c r="FK685" s="73"/>
      <c r="FL685" s="73"/>
      <c r="FM685" s="73"/>
      <c r="FN685" s="73"/>
      <c r="FO685" s="73"/>
      <c r="FP685" s="73"/>
      <c r="FQ685" s="73"/>
      <c r="FR685" s="73"/>
      <c r="FS685" s="73"/>
      <c r="FT685" s="73"/>
      <c r="FU685" s="73"/>
      <c r="FV685" s="73"/>
      <c r="FW685" s="73"/>
      <c r="FX685" s="73"/>
      <c r="FY685" s="73"/>
      <c r="FZ685" s="73"/>
      <c r="GA685" s="73"/>
      <c r="GB685" s="73"/>
      <c r="GC685" s="73"/>
      <c r="GD685" s="73"/>
      <c r="GE685" s="73"/>
      <c r="GF685" s="73"/>
      <c r="GG685" s="73"/>
      <c r="GH685" s="73"/>
      <c r="GI685" s="73"/>
      <c r="GJ685" s="73"/>
      <c r="GK685" s="73"/>
      <c r="GL685" s="73"/>
      <c r="GM685" s="73"/>
      <c r="GN685" s="73"/>
      <c r="GO685" s="73"/>
      <c r="GP685" s="73"/>
      <c r="GQ685" s="73"/>
      <c r="GR685" s="73"/>
      <c r="GS685" s="73"/>
      <c r="GT685" s="73"/>
      <c r="GU685" s="73"/>
      <c r="GV685" s="73"/>
      <c r="GW685" s="73"/>
      <c r="GX685" s="73"/>
      <c r="GY685" s="73"/>
      <c r="GZ685" s="73"/>
      <c r="HA685" s="73"/>
      <c r="HB685" s="73"/>
      <c r="HC685" s="73"/>
      <c r="HD685" s="73"/>
      <c r="HE685" s="73"/>
      <c r="HF685" s="73"/>
      <c r="HG685" s="73"/>
      <c r="HH685" s="73"/>
      <c r="HI685" s="73"/>
      <c r="HJ685" s="73"/>
      <c r="HK685" s="73"/>
      <c r="HL685" s="73"/>
      <c r="HM685" s="73"/>
      <c r="HN685" s="73"/>
      <c r="HO685" s="73"/>
      <c r="HP685" s="73"/>
      <c r="HQ685" s="73"/>
      <c r="HR685" s="73"/>
      <c r="HS685" s="73"/>
      <c r="HT685" s="73"/>
      <c r="HU685" s="73"/>
      <c r="HV685" s="73"/>
      <c r="HW685" s="73"/>
      <c r="HX685" s="73"/>
      <c r="HY685" s="73"/>
      <c r="HZ685" s="73"/>
      <c r="IA685" s="73"/>
      <c r="IB685" s="73"/>
      <c r="IC685" s="73"/>
      <c r="ID685" s="73"/>
      <c r="IE685" s="73"/>
      <c r="IF685" s="73"/>
      <c r="IG685" s="73"/>
      <c r="IH685" s="73"/>
      <c r="II685" s="73"/>
      <c r="IJ685" s="73"/>
      <c r="IK685" s="73"/>
      <c r="IL685" s="73"/>
      <c r="IM685" s="73"/>
      <c r="IN685" s="73"/>
      <c r="IO685" s="73"/>
      <c r="IP685" s="73"/>
      <c r="IQ685" s="73"/>
      <c r="IR685" s="73"/>
      <c r="IS685" s="73"/>
      <c r="IT685" s="73"/>
    </row>
    <row r="686" customFormat="false" ht="15.6" hidden="false" customHeight="false" outlineLevel="0" collapsed="false">
      <c r="E686" s="2"/>
      <c r="F686" s="49"/>
      <c r="G686" s="49"/>
      <c r="H686" s="49"/>
      <c r="I686" s="49"/>
      <c r="J686" s="49"/>
      <c r="K686" s="74"/>
      <c r="L686" s="49"/>
      <c r="M686" s="49"/>
      <c r="N686" s="49"/>
      <c r="O686" s="49"/>
      <c r="P686" s="49"/>
      <c r="Q686" s="49"/>
      <c r="R686" s="49"/>
      <c r="S686" s="49"/>
      <c r="T686" s="49"/>
      <c r="U686" s="49"/>
      <c r="V686" s="0"/>
      <c r="W686" s="0"/>
      <c r="X686" s="0"/>
      <c r="Y686" s="0"/>
      <c r="Z686" s="84"/>
      <c r="AA686" s="0"/>
      <c r="AB686" s="0"/>
      <c r="AC686" s="0"/>
      <c r="AD686" s="0"/>
      <c r="AE686" s="0"/>
      <c r="AF686" s="0"/>
      <c r="AG686" s="73"/>
      <c r="AH686" s="73"/>
      <c r="AI686" s="73"/>
      <c r="AJ686" s="73"/>
      <c r="AK686" s="73"/>
      <c r="AL686" s="73"/>
      <c r="AM686" s="73"/>
      <c r="AN686" s="73"/>
      <c r="AO686" s="73"/>
      <c r="AP686" s="73"/>
      <c r="AQ686" s="73"/>
      <c r="AR686" s="73"/>
      <c r="AS686" s="73"/>
      <c r="AT686" s="73"/>
      <c r="AU686" s="73"/>
      <c r="AV686" s="73"/>
      <c r="AW686" s="73"/>
      <c r="AX686" s="73"/>
      <c r="AY686" s="73"/>
      <c r="AZ686" s="73"/>
      <c r="BA686" s="73"/>
      <c r="BB686" s="73"/>
      <c r="BC686" s="73"/>
      <c r="BD686" s="73"/>
      <c r="BE686" s="73"/>
      <c r="BF686" s="73"/>
      <c r="BG686" s="73"/>
      <c r="BH686" s="73"/>
      <c r="BI686" s="73"/>
      <c r="BJ686" s="73"/>
      <c r="BK686" s="73"/>
      <c r="BL686" s="73"/>
      <c r="BM686" s="73"/>
      <c r="BN686" s="73"/>
      <c r="BO686" s="73"/>
      <c r="BP686" s="73"/>
      <c r="BQ686" s="73"/>
      <c r="BR686" s="73"/>
      <c r="BS686" s="73"/>
      <c r="BT686" s="73"/>
      <c r="BU686" s="73"/>
      <c r="BV686" s="73"/>
      <c r="BW686" s="73"/>
      <c r="BX686" s="73"/>
      <c r="BY686" s="73"/>
      <c r="BZ686" s="73"/>
      <c r="CA686" s="73"/>
      <c r="CB686" s="73"/>
      <c r="CC686" s="73"/>
      <c r="CD686" s="73"/>
      <c r="CE686" s="73"/>
      <c r="CF686" s="73"/>
      <c r="CG686" s="73"/>
      <c r="CH686" s="73"/>
      <c r="CI686" s="73"/>
      <c r="CJ686" s="73"/>
      <c r="CK686" s="73"/>
      <c r="CL686" s="73"/>
      <c r="CM686" s="73"/>
      <c r="CN686" s="73"/>
      <c r="CO686" s="73"/>
      <c r="CP686" s="73"/>
      <c r="CQ686" s="73"/>
      <c r="CR686" s="73"/>
      <c r="CS686" s="73"/>
      <c r="CT686" s="73"/>
      <c r="CU686" s="73"/>
      <c r="CV686" s="73"/>
      <c r="CW686" s="73"/>
      <c r="CX686" s="73"/>
      <c r="CY686" s="73"/>
      <c r="CZ686" s="73"/>
      <c r="DA686" s="73"/>
      <c r="DB686" s="73"/>
      <c r="DC686" s="73"/>
      <c r="DD686" s="73"/>
      <c r="DE686" s="73"/>
      <c r="DF686" s="73"/>
      <c r="DG686" s="73"/>
      <c r="DH686" s="73"/>
      <c r="DI686" s="73"/>
      <c r="DJ686" s="73"/>
      <c r="DK686" s="73"/>
      <c r="DL686" s="73"/>
      <c r="DM686" s="73"/>
      <c r="DN686" s="73"/>
      <c r="DO686" s="73"/>
      <c r="DP686" s="73"/>
      <c r="DQ686" s="73"/>
      <c r="DR686" s="73"/>
      <c r="DS686" s="73"/>
      <c r="DT686" s="73"/>
      <c r="DU686" s="73"/>
      <c r="DV686" s="73"/>
      <c r="DW686" s="73"/>
      <c r="DX686" s="73"/>
      <c r="DY686" s="73"/>
      <c r="DZ686" s="73"/>
      <c r="EA686" s="73"/>
      <c r="EB686" s="73"/>
      <c r="EC686" s="73"/>
      <c r="ED686" s="73"/>
      <c r="EE686" s="73"/>
      <c r="EF686" s="73"/>
      <c r="EG686" s="73"/>
      <c r="EH686" s="73"/>
      <c r="EI686" s="73"/>
      <c r="EJ686" s="73"/>
      <c r="EK686" s="73"/>
      <c r="EL686" s="73"/>
      <c r="EM686" s="73"/>
      <c r="EN686" s="73"/>
      <c r="EO686" s="73"/>
      <c r="EP686" s="73"/>
      <c r="EQ686" s="73"/>
      <c r="ER686" s="73"/>
      <c r="ES686" s="73"/>
      <c r="ET686" s="73"/>
      <c r="EU686" s="73"/>
      <c r="EV686" s="73"/>
      <c r="EW686" s="73"/>
      <c r="EX686" s="73"/>
      <c r="EY686" s="73"/>
      <c r="EZ686" s="73"/>
      <c r="FA686" s="73"/>
      <c r="FB686" s="73"/>
      <c r="FC686" s="73"/>
      <c r="FD686" s="73"/>
      <c r="FE686" s="73"/>
      <c r="FF686" s="73"/>
      <c r="FG686" s="73"/>
      <c r="FH686" s="73"/>
      <c r="FI686" s="73"/>
      <c r="FJ686" s="73"/>
      <c r="FK686" s="73"/>
      <c r="FL686" s="73"/>
      <c r="FM686" s="73"/>
      <c r="FN686" s="73"/>
      <c r="FO686" s="73"/>
      <c r="FP686" s="73"/>
      <c r="FQ686" s="73"/>
      <c r="FR686" s="73"/>
      <c r="FS686" s="73"/>
      <c r="FT686" s="73"/>
      <c r="FU686" s="73"/>
      <c r="FV686" s="73"/>
      <c r="FW686" s="73"/>
      <c r="FX686" s="73"/>
      <c r="FY686" s="73"/>
      <c r="FZ686" s="73"/>
      <c r="GA686" s="73"/>
      <c r="GB686" s="73"/>
      <c r="GC686" s="73"/>
      <c r="GD686" s="73"/>
      <c r="GE686" s="73"/>
      <c r="GF686" s="73"/>
      <c r="GG686" s="73"/>
      <c r="GH686" s="73"/>
      <c r="GI686" s="73"/>
      <c r="GJ686" s="73"/>
      <c r="GK686" s="73"/>
      <c r="GL686" s="73"/>
      <c r="GM686" s="73"/>
      <c r="GN686" s="73"/>
      <c r="GO686" s="73"/>
      <c r="GP686" s="73"/>
      <c r="GQ686" s="73"/>
      <c r="GR686" s="73"/>
      <c r="GS686" s="73"/>
      <c r="GT686" s="73"/>
      <c r="GU686" s="73"/>
      <c r="GV686" s="73"/>
      <c r="GW686" s="73"/>
      <c r="GX686" s="73"/>
      <c r="GY686" s="73"/>
      <c r="GZ686" s="73"/>
      <c r="HA686" s="73"/>
      <c r="HB686" s="73"/>
      <c r="HC686" s="73"/>
      <c r="HD686" s="73"/>
      <c r="HE686" s="73"/>
      <c r="HF686" s="73"/>
      <c r="HG686" s="73"/>
      <c r="HH686" s="73"/>
      <c r="HI686" s="73"/>
      <c r="HJ686" s="73"/>
      <c r="HK686" s="73"/>
      <c r="HL686" s="73"/>
      <c r="HM686" s="73"/>
      <c r="HN686" s="73"/>
      <c r="HO686" s="73"/>
      <c r="HP686" s="73"/>
      <c r="HQ686" s="73"/>
      <c r="HR686" s="73"/>
      <c r="HS686" s="73"/>
      <c r="HT686" s="73"/>
      <c r="HU686" s="73"/>
      <c r="HV686" s="73"/>
      <c r="HW686" s="73"/>
      <c r="HX686" s="73"/>
      <c r="HY686" s="73"/>
      <c r="HZ686" s="73"/>
      <c r="IA686" s="73"/>
      <c r="IB686" s="73"/>
      <c r="IC686" s="73"/>
      <c r="ID686" s="73"/>
      <c r="IE686" s="73"/>
      <c r="IF686" s="73"/>
      <c r="IG686" s="73"/>
      <c r="IH686" s="73"/>
      <c r="II686" s="73"/>
      <c r="IJ686" s="73"/>
      <c r="IK686" s="73"/>
      <c r="IL686" s="73"/>
      <c r="IM686" s="73"/>
      <c r="IN686" s="73"/>
      <c r="IO686" s="73"/>
      <c r="IP686" s="73"/>
      <c r="IQ686" s="73"/>
      <c r="IR686" s="73"/>
      <c r="IS686" s="73"/>
      <c r="IT686" s="73"/>
    </row>
    <row r="687" customFormat="false" ht="15.6" hidden="false" customHeight="false" outlineLevel="0" collapsed="false">
      <c r="E687" s="2"/>
      <c r="F687" s="49"/>
      <c r="G687" s="49"/>
      <c r="H687" s="49"/>
      <c r="I687" s="49"/>
      <c r="J687" s="49"/>
      <c r="K687" s="74"/>
      <c r="L687" s="49"/>
      <c r="M687" s="49"/>
      <c r="N687" s="49"/>
      <c r="O687" s="49"/>
      <c r="P687" s="49"/>
      <c r="Q687" s="49"/>
      <c r="R687" s="49"/>
      <c r="S687" s="49"/>
      <c r="T687" s="49"/>
      <c r="U687" s="49"/>
      <c r="V687" s="0"/>
      <c r="W687" s="0"/>
      <c r="X687" s="0"/>
      <c r="Y687" s="0"/>
      <c r="Z687" s="84"/>
      <c r="AA687" s="0"/>
      <c r="AB687" s="0"/>
      <c r="AC687" s="0"/>
      <c r="AD687" s="0"/>
      <c r="AE687" s="0"/>
      <c r="AF687" s="0"/>
      <c r="AG687" s="73"/>
      <c r="AH687" s="73"/>
      <c r="AI687" s="73"/>
      <c r="AJ687" s="73"/>
      <c r="AK687" s="73"/>
      <c r="AL687" s="73"/>
      <c r="AM687" s="73"/>
      <c r="AN687" s="73"/>
      <c r="AO687" s="73"/>
      <c r="AP687" s="73"/>
      <c r="AQ687" s="73"/>
      <c r="AR687" s="73"/>
      <c r="AS687" s="73"/>
      <c r="AT687" s="73"/>
      <c r="AU687" s="73"/>
      <c r="AV687" s="73"/>
      <c r="AW687" s="73"/>
      <c r="AX687" s="73"/>
      <c r="AY687" s="73"/>
      <c r="AZ687" s="73"/>
      <c r="BA687" s="73"/>
      <c r="BB687" s="73"/>
      <c r="BC687" s="73"/>
      <c r="BD687" s="73"/>
      <c r="BE687" s="73"/>
      <c r="BF687" s="73"/>
      <c r="BG687" s="73"/>
      <c r="BH687" s="73"/>
      <c r="BI687" s="73"/>
      <c r="BJ687" s="73"/>
      <c r="BK687" s="73"/>
      <c r="BL687" s="73"/>
      <c r="BM687" s="73"/>
      <c r="BN687" s="73"/>
      <c r="BO687" s="73"/>
      <c r="BP687" s="73"/>
      <c r="BQ687" s="73"/>
      <c r="BR687" s="73"/>
      <c r="BS687" s="73"/>
      <c r="BT687" s="73"/>
      <c r="BU687" s="73"/>
      <c r="BV687" s="73"/>
      <c r="BW687" s="73"/>
      <c r="BX687" s="73"/>
      <c r="BY687" s="73"/>
      <c r="BZ687" s="73"/>
      <c r="CA687" s="73"/>
      <c r="CB687" s="73"/>
      <c r="CC687" s="73"/>
      <c r="CD687" s="73"/>
      <c r="CE687" s="73"/>
      <c r="CF687" s="73"/>
      <c r="CG687" s="73"/>
      <c r="CH687" s="73"/>
      <c r="CI687" s="73"/>
      <c r="CJ687" s="73"/>
      <c r="CK687" s="73"/>
      <c r="CL687" s="73"/>
      <c r="CM687" s="73"/>
      <c r="CN687" s="73"/>
      <c r="CO687" s="73"/>
      <c r="CP687" s="73"/>
      <c r="CQ687" s="73"/>
      <c r="CR687" s="73"/>
      <c r="CS687" s="73"/>
      <c r="CT687" s="73"/>
      <c r="CU687" s="73"/>
      <c r="CV687" s="73"/>
      <c r="CW687" s="73"/>
      <c r="CX687" s="73"/>
      <c r="CY687" s="73"/>
      <c r="CZ687" s="73"/>
      <c r="DA687" s="73"/>
      <c r="DB687" s="73"/>
      <c r="DC687" s="73"/>
      <c r="DD687" s="73"/>
      <c r="DE687" s="73"/>
      <c r="DF687" s="73"/>
      <c r="DG687" s="73"/>
      <c r="DH687" s="73"/>
      <c r="DI687" s="73"/>
      <c r="DJ687" s="73"/>
      <c r="DK687" s="73"/>
      <c r="DL687" s="73"/>
      <c r="DM687" s="73"/>
      <c r="DN687" s="73"/>
      <c r="DO687" s="73"/>
      <c r="DP687" s="73"/>
      <c r="DQ687" s="73"/>
      <c r="DR687" s="73"/>
      <c r="DS687" s="73"/>
      <c r="DT687" s="73"/>
      <c r="DU687" s="73"/>
      <c r="DV687" s="73"/>
      <c r="DW687" s="73"/>
      <c r="DX687" s="73"/>
      <c r="DY687" s="73"/>
      <c r="DZ687" s="73"/>
      <c r="EA687" s="73"/>
      <c r="EB687" s="73"/>
      <c r="EC687" s="73"/>
      <c r="ED687" s="73"/>
      <c r="EE687" s="73"/>
      <c r="EF687" s="73"/>
      <c r="EG687" s="73"/>
      <c r="EH687" s="73"/>
      <c r="EI687" s="73"/>
      <c r="EJ687" s="73"/>
      <c r="EK687" s="73"/>
      <c r="EL687" s="73"/>
      <c r="EM687" s="73"/>
      <c r="EN687" s="73"/>
      <c r="EO687" s="73"/>
      <c r="EP687" s="73"/>
      <c r="EQ687" s="73"/>
      <c r="ER687" s="73"/>
      <c r="ES687" s="73"/>
      <c r="ET687" s="73"/>
      <c r="EU687" s="73"/>
      <c r="EV687" s="73"/>
      <c r="EW687" s="73"/>
      <c r="EX687" s="73"/>
      <c r="EY687" s="73"/>
      <c r="EZ687" s="73"/>
      <c r="FA687" s="73"/>
      <c r="FB687" s="73"/>
      <c r="FC687" s="73"/>
      <c r="FD687" s="73"/>
      <c r="FE687" s="73"/>
      <c r="FF687" s="73"/>
      <c r="FG687" s="73"/>
      <c r="FH687" s="73"/>
      <c r="FI687" s="73"/>
      <c r="FJ687" s="73"/>
      <c r="FK687" s="73"/>
      <c r="FL687" s="73"/>
      <c r="FM687" s="73"/>
      <c r="FN687" s="73"/>
      <c r="FO687" s="73"/>
      <c r="FP687" s="73"/>
      <c r="FQ687" s="73"/>
      <c r="FR687" s="73"/>
      <c r="FS687" s="73"/>
      <c r="FT687" s="73"/>
      <c r="FU687" s="73"/>
      <c r="FV687" s="73"/>
      <c r="FW687" s="73"/>
      <c r="FX687" s="73"/>
      <c r="FY687" s="73"/>
      <c r="FZ687" s="73"/>
      <c r="GA687" s="73"/>
      <c r="GB687" s="73"/>
      <c r="GC687" s="73"/>
      <c r="GD687" s="73"/>
      <c r="GE687" s="73"/>
      <c r="GF687" s="73"/>
      <c r="GG687" s="73"/>
      <c r="GH687" s="73"/>
      <c r="GI687" s="73"/>
      <c r="GJ687" s="73"/>
      <c r="GK687" s="73"/>
      <c r="GL687" s="73"/>
      <c r="GM687" s="73"/>
      <c r="GN687" s="73"/>
      <c r="GO687" s="73"/>
      <c r="GP687" s="73"/>
      <c r="GQ687" s="73"/>
      <c r="GR687" s="73"/>
      <c r="GS687" s="73"/>
      <c r="GT687" s="73"/>
      <c r="GU687" s="73"/>
      <c r="GV687" s="73"/>
      <c r="GW687" s="73"/>
      <c r="GX687" s="73"/>
      <c r="GY687" s="73"/>
      <c r="GZ687" s="73"/>
      <c r="HA687" s="73"/>
      <c r="HB687" s="73"/>
      <c r="HC687" s="73"/>
      <c r="HD687" s="73"/>
      <c r="HE687" s="73"/>
      <c r="HF687" s="73"/>
      <c r="HG687" s="73"/>
      <c r="HH687" s="73"/>
      <c r="HI687" s="73"/>
      <c r="HJ687" s="73"/>
      <c r="HK687" s="73"/>
      <c r="HL687" s="73"/>
      <c r="HM687" s="73"/>
      <c r="HN687" s="73"/>
      <c r="HO687" s="73"/>
      <c r="HP687" s="73"/>
      <c r="HQ687" s="73"/>
      <c r="HR687" s="73"/>
      <c r="HS687" s="73"/>
      <c r="HT687" s="73"/>
      <c r="HU687" s="73"/>
      <c r="HV687" s="73"/>
      <c r="HW687" s="73"/>
      <c r="HX687" s="73"/>
      <c r="HY687" s="73"/>
      <c r="HZ687" s="73"/>
      <c r="IA687" s="73"/>
      <c r="IB687" s="73"/>
      <c r="IC687" s="73"/>
      <c r="ID687" s="73"/>
      <c r="IE687" s="73"/>
      <c r="IF687" s="73"/>
      <c r="IG687" s="73"/>
      <c r="IH687" s="73"/>
      <c r="II687" s="73"/>
      <c r="IJ687" s="73"/>
      <c r="IK687" s="73"/>
      <c r="IL687" s="73"/>
      <c r="IM687" s="73"/>
      <c r="IN687" s="73"/>
      <c r="IO687" s="73"/>
      <c r="IP687" s="73"/>
      <c r="IQ687" s="73"/>
      <c r="IR687" s="73"/>
      <c r="IS687" s="73"/>
      <c r="IT687" s="73"/>
    </row>
    <row r="688" customFormat="false" ht="15.6" hidden="false" customHeight="false" outlineLevel="0" collapsed="false">
      <c r="E688" s="2"/>
      <c r="F688" s="49"/>
      <c r="G688" s="49"/>
      <c r="H688" s="49"/>
      <c r="I688" s="49"/>
      <c r="J688" s="49"/>
      <c r="K688" s="74"/>
      <c r="L688" s="49"/>
      <c r="M688" s="49"/>
      <c r="N688" s="49"/>
      <c r="O688" s="49"/>
      <c r="P688" s="49"/>
      <c r="Q688" s="49"/>
      <c r="R688" s="49"/>
      <c r="S688" s="49"/>
      <c r="T688" s="49"/>
      <c r="U688" s="49"/>
      <c r="V688" s="0"/>
      <c r="W688" s="0"/>
      <c r="X688" s="0"/>
      <c r="Y688" s="0"/>
      <c r="Z688" s="84"/>
      <c r="AA688" s="0"/>
      <c r="AB688" s="0"/>
      <c r="AC688" s="0"/>
      <c r="AD688" s="0"/>
      <c r="AE688" s="0"/>
      <c r="AF688" s="0"/>
      <c r="AG688" s="73"/>
      <c r="AH688" s="73"/>
      <c r="AI688" s="73"/>
      <c r="AJ688" s="73"/>
      <c r="AK688" s="73"/>
      <c r="AL688" s="73"/>
      <c r="AM688" s="73"/>
      <c r="AN688" s="73"/>
      <c r="AO688" s="73"/>
      <c r="AP688" s="73"/>
      <c r="AQ688" s="73"/>
      <c r="AR688" s="73"/>
      <c r="AS688" s="73"/>
      <c r="AT688" s="73"/>
      <c r="AU688" s="73"/>
      <c r="AV688" s="73"/>
      <c r="AW688" s="73"/>
      <c r="AX688" s="73"/>
      <c r="AY688" s="73"/>
      <c r="AZ688" s="73"/>
      <c r="BA688" s="73"/>
      <c r="BB688" s="73"/>
      <c r="BC688" s="73"/>
      <c r="BD688" s="73"/>
      <c r="BE688" s="73"/>
      <c r="BF688" s="73"/>
      <c r="BG688" s="73"/>
      <c r="BH688" s="73"/>
      <c r="BI688" s="73"/>
      <c r="BJ688" s="73"/>
      <c r="BK688" s="73"/>
      <c r="BL688" s="73"/>
      <c r="BM688" s="73"/>
      <c r="BN688" s="73"/>
      <c r="BO688" s="73"/>
      <c r="BP688" s="73"/>
      <c r="BQ688" s="73"/>
      <c r="BR688" s="73"/>
      <c r="BS688" s="73"/>
      <c r="BT688" s="73"/>
      <c r="BU688" s="73"/>
      <c r="BV688" s="73"/>
      <c r="BW688" s="73"/>
      <c r="BX688" s="73"/>
      <c r="BY688" s="73"/>
      <c r="BZ688" s="73"/>
      <c r="CA688" s="73"/>
      <c r="CB688" s="73"/>
      <c r="CC688" s="73"/>
      <c r="CD688" s="73"/>
      <c r="CE688" s="73"/>
      <c r="CF688" s="73"/>
      <c r="CG688" s="73"/>
      <c r="CH688" s="73"/>
      <c r="CI688" s="73"/>
      <c r="CJ688" s="73"/>
      <c r="CK688" s="73"/>
      <c r="CL688" s="73"/>
      <c r="CM688" s="73"/>
      <c r="CN688" s="73"/>
      <c r="CO688" s="73"/>
      <c r="CP688" s="73"/>
      <c r="CQ688" s="73"/>
      <c r="CR688" s="73"/>
      <c r="CS688" s="73"/>
      <c r="CT688" s="73"/>
      <c r="CU688" s="73"/>
      <c r="CV688" s="73"/>
      <c r="CW688" s="73"/>
      <c r="CX688" s="73"/>
      <c r="CY688" s="73"/>
      <c r="CZ688" s="73"/>
      <c r="DA688" s="73"/>
      <c r="DB688" s="73"/>
      <c r="DC688" s="73"/>
      <c r="DD688" s="73"/>
      <c r="DE688" s="73"/>
      <c r="DF688" s="73"/>
      <c r="DG688" s="73"/>
      <c r="DH688" s="73"/>
      <c r="DI688" s="73"/>
      <c r="DJ688" s="73"/>
      <c r="DK688" s="73"/>
      <c r="DL688" s="73"/>
      <c r="DM688" s="73"/>
      <c r="DN688" s="73"/>
      <c r="DO688" s="73"/>
      <c r="DP688" s="73"/>
      <c r="DQ688" s="73"/>
      <c r="DR688" s="73"/>
      <c r="DS688" s="73"/>
      <c r="DT688" s="73"/>
      <c r="DU688" s="73"/>
      <c r="DV688" s="73"/>
      <c r="DW688" s="73"/>
      <c r="DX688" s="73"/>
      <c r="DY688" s="73"/>
      <c r="DZ688" s="73"/>
      <c r="EA688" s="73"/>
      <c r="EB688" s="73"/>
      <c r="EC688" s="73"/>
      <c r="ED688" s="73"/>
      <c r="EE688" s="73"/>
      <c r="EF688" s="73"/>
      <c r="EG688" s="73"/>
      <c r="EH688" s="73"/>
      <c r="EI688" s="73"/>
      <c r="EJ688" s="73"/>
      <c r="EK688" s="73"/>
      <c r="EL688" s="73"/>
      <c r="EM688" s="73"/>
      <c r="EN688" s="73"/>
      <c r="EO688" s="73"/>
      <c r="EP688" s="73"/>
      <c r="EQ688" s="73"/>
      <c r="ER688" s="73"/>
      <c r="ES688" s="73"/>
      <c r="ET688" s="73"/>
      <c r="EU688" s="73"/>
      <c r="EV688" s="73"/>
      <c r="EW688" s="73"/>
      <c r="EX688" s="73"/>
      <c r="EY688" s="73"/>
      <c r="EZ688" s="73"/>
      <c r="FA688" s="73"/>
      <c r="FB688" s="73"/>
      <c r="FC688" s="73"/>
      <c r="FD688" s="73"/>
      <c r="FE688" s="73"/>
      <c r="FF688" s="73"/>
      <c r="FG688" s="73"/>
      <c r="FH688" s="73"/>
      <c r="FI688" s="73"/>
      <c r="FJ688" s="73"/>
      <c r="FK688" s="73"/>
      <c r="FL688" s="73"/>
      <c r="FM688" s="73"/>
      <c r="FN688" s="73"/>
      <c r="FO688" s="73"/>
      <c r="FP688" s="73"/>
      <c r="FQ688" s="73"/>
      <c r="FR688" s="73"/>
      <c r="FS688" s="73"/>
      <c r="FT688" s="73"/>
      <c r="FU688" s="73"/>
      <c r="FV688" s="73"/>
      <c r="FW688" s="73"/>
      <c r="FX688" s="73"/>
      <c r="FY688" s="73"/>
      <c r="FZ688" s="73"/>
      <c r="GA688" s="73"/>
      <c r="GB688" s="73"/>
      <c r="GC688" s="73"/>
      <c r="GD688" s="73"/>
      <c r="GE688" s="73"/>
      <c r="GF688" s="73"/>
      <c r="GG688" s="73"/>
      <c r="GH688" s="73"/>
      <c r="GI688" s="73"/>
      <c r="GJ688" s="73"/>
      <c r="GK688" s="73"/>
      <c r="GL688" s="73"/>
      <c r="GM688" s="73"/>
      <c r="GN688" s="73"/>
      <c r="GO688" s="73"/>
      <c r="GP688" s="73"/>
      <c r="GQ688" s="73"/>
      <c r="GR688" s="73"/>
      <c r="GS688" s="73"/>
      <c r="GT688" s="73"/>
      <c r="GU688" s="73"/>
      <c r="GV688" s="73"/>
      <c r="GW688" s="73"/>
      <c r="GX688" s="73"/>
      <c r="GY688" s="73"/>
      <c r="GZ688" s="73"/>
      <c r="HA688" s="73"/>
      <c r="HB688" s="73"/>
      <c r="HC688" s="73"/>
      <c r="HD688" s="73"/>
      <c r="HE688" s="73"/>
      <c r="HF688" s="73"/>
      <c r="HG688" s="73"/>
      <c r="HH688" s="73"/>
      <c r="HI688" s="73"/>
      <c r="HJ688" s="73"/>
      <c r="HK688" s="73"/>
      <c r="HL688" s="73"/>
      <c r="HM688" s="73"/>
      <c r="HN688" s="73"/>
      <c r="HO688" s="73"/>
      <c r="HP688" s="73"/>
      <c r="HQ688" s="73"/>
      <c r="HR688" s="73"/>
      <c r="HS688" s="73"/>
      <c r="HT688" s="73"/>
      <c r="HU688" s="73"/>
      <c r="HV688" s="73"/>
      <c r="HW688" s="73"/>
      <c r="HX688" s="73"/>
      <c r="HY688" s="73"/>
      <c r="HZ688" s="73"/>
      <c r="IA688" s="73"/>
      <c r="IB688" s="73"/>
      <c r="IC688" s="73"/>
      <c r="ID688" s="73"/>
      <c r="IE688" s="73"/>
      <c r="IF688" s="73"/>
      <c r="IG688" s="73"/>
      <c r="IH688" s="73"/>
      <c r="II688" s="73"/>
      <c r="IJ688" s="73"/>
      <c r="IK688" s="73"/>
      <c r="IL688" s="73"/>
      <c r="IM688" s="73"/>
      <c r="IN688" s="73"/>
      <c r="IO688" s="73"/>
      <c r="IP688" s="73"/>
      <c r="IQ688" s="73"/>
      <c r="IR688" s="73"/>
      <c r="IS688" s="73"/>
      <c r="IT688" s="73"/>
    </row>
    <row r="689" customFormat="false" ht="15.6" hidden="false" customHeight="false" outlineLevel="0" collapsed="false">
      <c r="E689" s="2"/>
      <c r="F689" s="49"/>
      <c r="G689" s="49"/>
      <c r="H689" s="49"/>
      <c r="I689" s="49"/>
      <c r="J689" s="49"/>
      <c r="K689" s="74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0"/>
      <c r="W689" s="0"/>
      <c r="X689" s="0"/>
      <c r="Y689" s="0"/>
      <c r="Z689" s="84"/>
      <c r="AA689" s="0"/>
      <c r="AB689" s="0"/>
      <c r="AC689" s="0"/>
      <c r="AD689" s="0"/>
      <c r="AE689" s="0"/>
      <c r="AF689" s="0"/>
      <c r="AG689" s="73"/>
      <c r="AH689" s="73"/>
      <c r="AI689" s="73"/>
      <c r="AJ689" s="73"/>
      <c r="AK689" s="73"/>
      <c r="AL689" s="73"/>
      <c r="AM689" s="73"/>
      <c r="AN689" s="73"/>
      <c r="AO689" s="73"/>
      <c r="AP689" s="73"/>
      <c r="AQ689" s="73"/>
      <c r="AR689" s="73"/>
      <c r="AS689" s="73"/>
      <c r="AT689" s="73"/>
      <c r="AU689" s="73"/>
      <c r="AV689" s="73"/>
      <c r="AW689" s="73"/>
      <c r="AX689" s="73"/>
      <c r="AY689" s="73"/>
      <c r="AZ689" s="73"/>
      <c r="BA689" s="73"/>
      <c r="BB689" s="73"/>
      <c r="BC689" s="73"/>
      <c r="BD689" s="73"/>
      <c r="BE689" s="73"/>
      <c r="BF689" s="73"/>
      <c r="BG689" s="73"/>
      <c r="BH689" s="73"/>
      <c r="BI689" s="73"/>
      <c r="BJ689" s="73"/>
      <c r="BK689" s="73"/>
      <c r="BL689" s="73"/>
      <c r="BM689" s="73"/>
      <c r="BN689" s="73"/>
      <c r="BO689" s="73"/>
      <c r="BP689" s="73"/>
      <c r="BQ689" s="73"/>
      <c r="BR689" s="73"/>
      <c r="BS689" s="73"/>
      <c r="BT689" s="73"/>
      <c r="BU689" s="73"/>
      <c r="BV689" s="73"/>
      <c r="BW689" s="73"/>
      <c r="BX689" s="73"/>
      <c r="BY689" s="73"/>
      <c r="BZ689" s="73"/>
      <c r="CA689" s="73"/>
      <c r="CB689" s="73"/>
      <c r="CC689" s="73"/>
      <c r="CD689" s="73"/>
      <c r="CE689" s="73"/>
      <c r="CF689" s="73"/>
      <c r="CG689" s="73"/>
      <c r="CH689" s="73"/>
      <c r="CI689" s="73"/>
      <c r="CJ689" s="73"/>
      <c r="CK689" s="73"/>
      <c r="CL689" s="73"/>
      <c r="CM689" s="73"/>
      <c r="CN689" s="73"/>
      <c r="CO689" s="73"/>
      <c r="CP689" s="73"/>
      <c r="CQ689" s="73"/>
      <c r="CR689" s="73"/>
      <c r="CS689" s="73"/>
      <c r="CT689" s="73"/>
      <c r="CU689" s="73"/>
      <c r="CV689" s="73"/>
      <c r="CW689" s="73"/>
      <c r="CX689" s="73"/>
      <c r="CY689" s="73"/>
      <c r="CZ689" s="73"/>
      <c r="DA689" s="73"/>
      <c r="DB689" s="73"/>
      <c r="DC689" s="73"/>
      <c r="DD689" s="73"/>
      <c r="DE689" s="73"/>
      <c r="DF689" s="73"/>
      <c r="DG689" s="73"/>
      <c r="DH689" s="73"/>
      <c r="DI689" s="73"/>
      <c r="DJ689" s="73"/>
      <c r="DK689" s="73"/>
      <c r="DL689" s="73"/>
      <c r="DM689" s="73"/>
      <c r="DN689" s="73"/>
      <c r="DO689" s="73"/>
      <c r="DP689" s="73"/>
      <c r="DQ689" s="73"/>
      <c r="DR689" s="73"/>
      <c r="DS689" s="73"/>
      <c r="DT689" s="73"/>
      <c r="DU689" s="73"/>
      <c r="DV689" s="73"/>
      <c r="DW689" s="73"/>
      <c r="DX689" s="73"/>
      <c r="DY689" s="73"/>
      <c r="DZ689" s="73"/>
      <c r="EA689" s="73"/>
      <c r="EB689" s="73"/>
      <c r="EC689" s="73"/>
      <c r="ED689" s="73"/>
      <c r="EE689" s="73"/>
      <c r="EF689" s="73"/>
      <c r="EG689" s="73"/>
      <c r="EH689" s="73"/>
      <c r="EI689" s="73"/>
      <c r="EJ689" s="73"/>
      <c r="EK689" s="73"/>
      <c r="EL689" s="73"/>
      <c r="EM689" s="73"/>
      <c r="EN689" s="73"/>
      <c r="EO689" s="73"/>
      <c r="EP689" s="73"/>
      <c r="EQ689" s="73"/>
      <c r="ER689" s="73"/>
      <c r="ES689" s="73"/>
      <c r="ET689" s="73"/>
      <c r="EU689" s="73"/>
      <c r="EV689" s="73"/>
      <c r="EW689" s="73"/>
      <c r="EX689" s="73"/>
      <c r="EY689" s="73"/>
      <c r="EZ689" s="73"/>
      <c r="FA689" s="73"/>
      <c r="FB689" s="73"/>
      <c r="FC689" s="73"/>
      <c r="FD689" s="73"/>
      <c r="FE689" s="73"/>
      <c r="FF689" s="73"/>
      <c r="FG689" s="73"/>
      <c r="FH689" s="73"/>
      <c r="FI689" s="73"/>
      <c r="FJ689" s="73"/>
      <c r="FK689" s="73"/>
      <c r="FL689" s="73"/>
      <c r="FM689" s="73"/>
      <c r="FN689" s="73"/>
      <c r="FO689" s="73"/>
      <c r="FP689" s="73"/>
      <c r="FQ689" s="73"/>
      <c r="FR689" s="73"/>
      <c r="FS689" s="73"/>
      <c r="FT689" s="73"/>
      <c r="FU689" s="73"/>
      <c r="FV689" s="73"/>
      <c r="FW689" s="73"/>
      <c r="FX689" s="73"/>
      <c r="FY689" s="73"/>
      <c r="FZ689" s="73"/>
      <c r="GA689" s="73"/>
      <c r="GB689" s="73"/>
      <c r="GC689" s="73"/>
      <c r="GD689" s="73"/>
      <c r="GE689" s="73"/>
      <c r="GF689" s="73"/>
      <c r="GG689" s="73"/>
      <c r="GH689" s="73"/>
      <c r="GI689" s="73"/>
      <c r="GJ689" s="73"/>
      <c r="GK689" s="73"/>
      <c r="GL689" s="73"/>
      <c r="GM689" s="73"/>
      <c r="GN689" s="73"/>
      <c r="GO689" s="73"/>
      <c r="GP689" s="73"/>
      <c r="GQ689" s="73"/>
      <c r="GR689" s="73"/>
      <c r="GS689" s="73"/>
      <c r="GT689" s="73"/>
      <c r="GU689" s="73"/>
      <c r="GV689" s="73"/>
      <c r="GW689" s="73"/>
      <c r="GX689" s="73"/>
      <c r="GY689" s="73"/>
      <c r="GZ689" s="73"/>
      <c r="HA689" s="73"/>
      <c r="HB689" s="73"/>
      <c r="HC689" s="73"/>
      <c r="HD689" s="73"/>
      <c r="HE689" s="73"/>
      <c r="HF689" s="73"/>
      <c r="HG689" s="73"/>
      <c r="HH689" s="73"/>
      <c r="HI689" s="73"/>
      <c r="HJ689" s="73"/>
      <c r="HK689" s="73"/>
      <c r="HL689" s="73"/>
      <c r="HM689" s="73"/>
      <c r="HN689" s="73"/>
      <c r="HO689" s="73"/>
      <c r="HP689" s="73"/>
      <c r="HQ689" s="73"/>
      <c r="HR689" s="73"/>
      <c r="HS689" s="73"/>
      <c r="HT689" s="73"/>
      <c r="HU689" s="73"/>
      <c r="HV689" s="73"/>
      <c r="HW689" s="73"/>
      <c r="HX689" s="73"/>
      <c r="HY689" s="73"/>
      <c r="HZ689" s="73"/>
      <c r="IA689" s="73"/>
      <c r="IB689" s="73"/>
      <c r="IC689" s="73"/>
      <c r="ID689" s="73"/>
      <c r="IE689" s="73"/>
      <c r="IF689" s="73"/>
      <c r="IG689" s="73"/>
      <c r="IH689" s="73"/>
      <c r="II689" s="73"/>
      <c r="IJ689" s="73"/>
      <c r="IK689" s="73"/>
      <c r="IL689" s="73"/>
      <c r="IM689" s="73"/>
      <c r="IN689" s="73"/>
      <c r="IO689" s="73"/>
      <c r="IP689" s="73"/>
      <c r="IQ689" s="73"/>
      <c r="IR689" s="73"/>
      <c r="IS689" s="73"/>
      <c r="IT689" s="73"/>
    </row>
    <row r="690" customFormat="false" ht="15.6" hidden="false" customHeight="false" outlineLevel="0" collapsed="false">
      <c r="E690" s="2"/>
      <c r="F690" s="49"/>
      <c r="G690" s="49"/>
      <c r="H690" s="49"/>
      <c r="I690" s="49"/>
      <c r="J690" s="49"/>
      <c r="K690" s="74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0"/>
      <c r="W690" s="0"/>
      <c r="X690" s="0"/>
      <c r="Y690" s="0"/>
      <c r="Z690" s="84"/>
      <c r="AA690" s="0"/>
      <c r="AB690" s="0"/>
      <c r="AC690" s="0"/>
      <c r="AD690" s="0"/>
      <c r="AE690" s="0"/>
      <c r="AF690" s="0"/>
      <c r="AG690" s="73"/>
      <c r="AH690" s="73"/>
      <c r="AI690" s="73"/>
      <c r="AJ690" s="73"/>
      <c r="AK690" s="73"/>
      <c r="AL690" s="73"/>
      <c r="AM690" s="73"/>
      <c r="AN690" s="73"/>
      <c r="AO690" s="73"/>
      <c r="AP690" s="73"/>
      <c r="AQ690" s="73"/>
      <c r="AR690" s="73"/>
      <c r="AS690" s="73"/>
      <c r="AT690" s="73"/>
      <c r="AU690" s="73"/>
      <c r="AV690" s="73"/>
      <c r="AW690" s="73"/>
      <c r="AX690" s="73"/>
      <c r="AY690" s="73"/>
      <c r="AZ690" s="73"/>
      <c r="BA690" s="73"/>
      <c r="BB690" s="73"/>
      <c r="BC690" s="73"/>
      <c r="BD690" s="73"/>
      <c r="BE690" s="73"/>
      <c r="BF690" s="73"/>
      <c r="BG690" s="73"/>
      <c r="BH690" s="73"/>
      <c r="BI690" s="73"/>
      <c r="BJ690" s="73"/>
      <c r="BK690" s="73"/>
      <c r="BL690" s="73"/>
      <c r="BM690" s="73"/>
      <c r="BN690" s="73"/>
      <c r="BO690" s="73"/>
      <c r="BP690" s="73"/>
      <c r="BQ690" s="73"/>
      <c r="BR690" s="73"/>
      <c r="BS690" s="73"/>
      <c r="BT690" s="73"/>
      <c r="BU690" s="73"/>
      <c r="BV690" s="73"/>
      <c r="BW690" s="73"/>
      <c r="BX690" s="73"/>
      <c r="BY690" s="73"/>
      <c r="BZ690" s="73"/>
      <c r="CA690" s="73"/>
      <c r="CB690" s="73"/>
      <c r="CC690" s="73"/>
      <c r="CD690" s="73"/>
      <c r="CE690" s="73"/>
      <c r="CF690" s="73"/>
      <c r="CG690" s="73"/>
      <c r="CH690" s="73"/>
      <c r="CI690" s="73"/>
      <c r="CJ690" s="73"/>
      <c r="CK690" s="73"/>
      <c r="CL690" s="73"/>
      <c r="CM690" s="73"/>
      <c r="CN690" s="73"/>
      <c r="CO690" s="73"/>
      <c r="CP690" s="73"/>
      <c r="CQ690" s="73"/>
      <c r="CR690" s="73"/>
      <c r="CS690" s="73"/>
      <c r="CT690" s="73"/>
      <c r="CU690" s="73"/>
      <c r="CV690" s="73"/>
      <c r="CW690" s="73"/>
      <c r="CX690" s="73"/>
      <c r="CY690" s="73"/>
      <c r="CZ690" s="73"/>
      <c r="DA690" s="73"/>
      <c r="DB690" s="73"/>
      <c r="DC690" s="73"/>
      <c r="DD690" s="73"/>
      <c r="DE690" s="73"/>
      <c r="DF690" s="73"/>
      <c r="DG690" s="73"/>
      <c r="DH690" s="73"/>
      <c r="DI690" s="73"/>
      <c r="DJ690" s="73"/>
      <c r="DK690" s="73"/>
      <c r="DL690" s="73"/>
      <c r="DM690" s="73"/>
      <c r="DN690" s="73"/>
      <c r="DO690" s="73"/>
      <c r="DP690" s="73"/>
      <c r="DQ690" s="73"/>
      <c r="DR690" s="73"/>
      <c r="DS690" s="73"/>
      <c r="DT690" s="73"/>
      <c r="DU690" s="73"/>
      <c r="DV690" s="73"/>
      <c r="DW690" s="73"/>
      <c r="DX690" s="73"/>
      <c r="DY690" s="73"/>
      <c r="DZ690" s="73"/>
      <c r="EA690" s="73"/>
      <c r="EB690" s="73"/>
      <c r="EC690" s="73"/>
      <c r="ED690" s="73"/>
      <c r="EE690" s="73"/>
      <c r="EF690" s="73"/>
      <c r="EG690" s="73"/>
      <c r="EH690" s="73"/>
      <c r="EI690" s="73"/>
      <c r="EJ690" s="73"/>
      <c r="EK690" s="73"/>
      <c r="EL690" s="73"/>
      <c r="EM690" s="73"/>
      <c r="EN690" s="73"/>
      <c r="EO690" s="73"/>
      <c r="EP690" s="73"/>
      <c r="EQ690" s="73"/>
      <c r="ER690" s="73"/>
      <c r="ES690" s="73"/>
      <c r="ET690" s="73"/>
      <c r="EU690" s="73"/>
      <c r="EV690" s="73"/>
      <c r="EW690" s="73"/>
      <c r="EX690" s="73"/>
      <c r="EY690" s="73"/>
      <c r="EZ690" s="73"/>
      <c r="FA690" s="73"/>
      <c r="FB690" s="73"/>
      <c r="FC690" s="73"/>
      <c r="FD690" s="73"/>
      <c r="FE690" s="73"/>
      <c r="FF690" s="73"/>
      <c r="FG690" s="73"/>
      <c r="FH690" s="73"/>
      <c r="FI690" s="73"/>
      <c r="FJ690" s="73"/>
      <c r="FK690" s="73"/>
      <c r="FL690" s="73"/>
      <c r="FM690" s="73"/>
      <c r="FN690" s="73"/>
      <c r="FO690" s="73"/>
      <c r="FP690" s="73"/>
      <c r="FQ690" s="73"/>
      <c r="FR690" s="73"/>
      <c r="FS690" s="73"/>
      <c r="FT690" s="73"/>
      <c r="FU690" s="73"/>
      <c r="FV690" s="73"/>
      <c r="FW690" s="73"/>
      <c r="FX690" s="73"/>
      <c r="FY690" s="73"/>
      <c r="FZ690" s="73"/>
      <c r="GA690" s="73"/>
      <c r="GB690" s="73"/>
      <c r="GC690" s="73"/>
      <c r="GD690" s="73"/>
      <c r="GE690" s="73"/>
      <c r="GF690" s="73"/>
      <c r="GG690" s="73"/>
      <c r="GH690" s="73"/>
      <c r="GI690" s="73"/>
      <c r="GJ690" s="73"/>
      <c r="GK690" s="73"/>
      <c r="GL690" s="73"/>
      <c r="GM690" s="73"/>
      <c r="GN690" s="73"/>
      <c r="GO690" s="73"/>
      <c r="GP690" s="73"/>
      <c r="GQ690" s="73"/>
      <c r="GR690" s="73"/>
      <c r="GS690" s="73"/>
      <c r="GT690" s="73"/>
      <c r="GU690" s="73"/>
      <c r="GV690" s="73"/>
      <c r="GW690" s="73"/>
      <c r="GX690" s="73"/>
      <c r="GY690" s="73"/>
      <c r="GZ690" s="73"/>
      <c r="HA690" s="73"/>
      <c r="HB690" s="73"/>
      <c r="HC690" s="73"/>
      <c r="HD690" s="73"/>
      <c r="HE690" s="73"/>
      <c r="HF690" s="73"/>
      <c r="HG690" s="73"/>
      <c r="HH690" s="73"/>
      <c r="HI690" s="73"/>
      <c r="HJ690" s="73"/>
      <c r="HK690" s="73"/>
      <c r="HL690" s="73"/>
      <c r="HM690" s="73"/>
      <c r="HN690" s="73"/>
      <c r="HO690" s="73"/>
      <c r="HP690" s="73"/>
      <c r="HQ690" s="73"/>
      <c r="HR690" s="73"/>
      <c r="HS690" s="73"/>
      <c r="HT690" s="73"/>
      <c r="HU690" s="73"/>
      <c r="HV690" s="73"/>
      <c r="HW690" s="73"/>
      <c r="HX690" s="73"/>
      <c r="HY690" s="73"/>
      <c r="HZ690" s="73"/>
      <c r="IA690" s="73"/>
      <c r="IB690" s="73"/>
      <c r="IC690" s="73"/>
      <c r="ID690" s="73"/>
      <c r="IE690" s="73"/>
      <c r="IF690" s="73"/>
      <c r="IG690" s="73"/>
      <c r="IH690" s="73"/>
      <c r="II690" s="73"/>
      <c r="IJ690" s="73"/>
      <c r="IK690" s="73"/>
      <c r="IL690" s="73"/>
      <c r="IM690" s="73"/>
      <c r="IN690" s="73"/>
      <c r="IO690" s="73"/>
      <c r="IP690" s="73"/>
      <c r="IQ690" s="73"/>
      <c r="IR690" s="73"/>
      <c r="IS690" s="73"/>
      <c r="IT690" s="73"/>
    </row>
    <row r="691" customFormat="false" ht="15.6" hidden="false" customHeight="false" outlineLevel="0" collapsed="false">
      <c r="E691" s="2"/>
      <c r="F691" s="49"/>
      <c r="G691" s="49"/>
      <c r="H691" s="49"/>
      <c r="I691" s="49"/>
      <c r="J691" s="49"/>
      <c r="K691" s="74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0"/>
      <c r="W691" s="0"/>
      <c r="X691" s="0"/>
      <c r="Y691" s="0"/>
      <c r="Z691" s="84"/>
      <c r="AA691" s="0"/>
      <c r="AB691" s="0"/>
      <c r="AC691" s="0"/>
      <c r="AD691" s="0"/>
      <c r="AE691" s="0"/>
      <c r="AF691" s="0"/>
      <c r="AG691" s="73"/>
      <c r="AH691" s="73"/>
      <c r="AI691" s="73"/>
      <c r="AJ691" s="73"/>
      <c r="AK691" s="73"/>
      <c r="AL691" s="73"/>
      <c r="AM691" s="73"/>
      <c r="AN691" s="73"/>
      <c r="AO691" s="73"/>
      <c r="AP691" s="73"/>
      <c r="AQ691" s="73"/>
      <c r="AR691" s="73"/>
      <c r="AS691" s="73"/>
      <c r="AT691" s="73"/>
      <c r="AU691" s="73"/>
      <c r="AV691" s="73"/>
      <c r="AW691" s="73"/>
      <c r="AX691" s="73"/>
      <c r="AY691" s="73"/>
      <c r="AZ691" s="73"/>
      <c r="BA691" s="73"/>
      <c r="BB691" s="73"/>
      <c r="BC691" s="73"/>
      <c r="BD691" s="73"/>
      <c r="BE691" s="73"/>
      <c r="BF691" s="73"/>
      <c r="BG691" s="73"/>
      <c r="BH691" s="73"/>
      <c r="BI691" s="73"/>
      <c r="BJ691" s="73"/>
      <c r="BK691" s="73"/>
      <c r="BL691" s="73"/>
      <c r="BM691" s="73"/>
      <c r="BN691" s="73"/>
      <c r="BO691" s="73"/>
      <c r="BP691" s="73"/>
      <c r="BQ691" s="73"/>
      <c r="BR691" s="73"/>
      <c r="BS691" s="73"/>
      <c r="BT691" s="73"/>
      <c r="BU691" s="73"/>
      <c r="BV691" s="73"/>
      <c r="BW691" s="73"/>
      <c r="BX691" s="73"/>
      <c r="BY691" s="73"/>
      <c r="BZ691" s="73"/>
      <c r="CA691" s="73"/>
      <c r="CB691" s="73"/>
      <c r="CC691" s="73"/>
      <c r="CD691" s="73"/>
      <c r="CE691" s="73"/>
      <c r="CF691" s="73"/>
      <c r="CG691" s="73"/>
      <c r="CH691" s="73"/>
      <c r="CI691" s="73"/>
      <c r="CJ691" s="73"/>
      <c r="CK691" s="73"/>
      <c r="CL691" s="73"/>
      <c r="CM691" s="73"/>
      <c r="CN691" s="73"/>
      <c r="CO691" s="73"/>
      <c r="CP691" s="73"/>
      <c r="CQ691" s="73"/>
      <c r="CR691" s="73"/>
      <c r="CS691" s="73"/>
      <c r="CT691" s="73"/>
      <c r="CU691" s="73"/>
      <c r="CV691" s="73"/>
      <c r="CW691" s="73"/>
      <c r="CX691" s="73"/>
      <c r="CY691" s="73"/>
      <c r="CZ691" s="73"/>
      <c r="DA691" s="73"/>
      <c r="DB691" s="73"/>
      <c r="DC691" s="73"/>
      <c r="DD691" s="73"/>
      <c r="DE691" s="73"/>
      <c r="DF691" s="73"/>
      <c r="DG691" s="73"/>
      <c r="DH691" s="73"/>
      <c r="DI691" s="73"/>
      <c r="DJ691" s="73"/>
      <c r="DK691" s="73"/>
      <c r="DL691" s="73"/>
      <c r="DM691" s="73"/>
      <c r="DN691" s="73"/>
      <c r="DO691" s="73"/>
      <c r="DP691" s="73"/>
      <c r="DQ691" s="73"/>
      <c r="DR691" s="73"/>
      <c r="DS691" s="73"/>
      <c r="DT691" s="73"/>
      <c r="DU691" s="73"/>
      <c r="DV691" s="73"/>
      <c r="DW691" s="73"/>
      <c r="DX691" s="73"/>
      <c r="DY691" s="73"/>
      <c r="DZ691" s="73"/>
      <c r="EA691" s="73"/>
      <c r="EB691" s="73"/>
      <c r="EC691" s="73"/>
      <c r="ED691" s="73"/>
      <c r="EE691" s="73"/>
      <c r="EF691" s="73"/>
      <c r="EG691" s="73"/>
      <c r="EH691" s="73"/>
      <c r="EI691" s="73"/>
      <c r="EJ691" s="73"/>
      <c r="EK691" s="73"/>
      <c r="EL691" s="73"/>
      <c r="EM691" s="73"/>
      <c r="EN691" s="73"/>
      <c r="EO691" s="73"/>
      <c r="EP691" s="73"/>
      <c r="EQ691" s="73"/>
      <c r="ER691" s="73"/>
      <c r="ES691" s="73"/>
      <c r="ET691" s="73"/>
      <c r="EU691" s="73"/>
      <c r="EV691" s="73"/>
      <c r="EW691" s="73"/>
      <c r="EX691" s="73"/>
      <c r="EY691" s="73"/>
      <c r="EZ691" s="73"/>
      <c r="FA691" s="73"/>
      <c r="FB691" s="73"/>
      <c r="FC691" s="73"/>
      <c r="FD691" s="73"/>
      <c r="FE691" s="73"/>
      <c r="FF691" s="73"/>
      <c r="FG691" s="73"/>
      <c r="FH691" s="73"/>
      <c r="FI691" s="73"/>
      <c r="FJ691" s="73"/>
      <c r="FK691" s="73"/>
      <c r="FL691" s="73"/>
      <c r="FM691" s="73"/>
      <c r="FN691" s="73"/>
      <c r="FO691" s="73"/>
      <c r="FP691" s="73"/>
      <c r="FQ691" s="73"/>
      <c r="FR691" s="73"/>
      <c r="FS691" s="73"/>
      <c r="FT691" s="73"/>
      <c r="FU691" s="73"/>
      <c r="FV691" s="73"/>
      <c r="FW691" s="73"/>
      <c r="FX691" s="73"/>
      <c r="FY691" s="73"/>
      <c r="FZ691" s="73"/>
      <c r="GA691" s="73"/>
      <c r="GB691" s="73"/>
      <c r="GC691" s="73"/>
      <c r="GD691" s="73"/>
      <c r="GE691" s="73"/>
      <c r="GF691" s="73"/>
      <c r="GG691" s="73"/>
      <c r="GH691" s="73"/>
      <c r="GI691" s="73"/>
      <c r="GJ691" s="73"/>
      <c r="GK691" s="73"/>
      <c r="GL691" s="73"/>
      <c r="GM691" s="73"/>
      <c r="GN691" s="73"/>
      <c r="GO691" s="73"/>
      <c r="GP691" s="73"/>
      <c r="GQ691" s="73"/>
      <c r="GR691" s="73"/>
      <c r="GS691" s="73"/>
      <c r="GT691" s="73"/>
      <c r="GU691" s="73"/>
      <c r="GV691" s="73"/>
      <c r="GW691" s="73"/>
      <c r="GX691" s="73"/>
      <c r="GY691" s="73"/>
      <c r="GZ691" s="73"/>
      <c r="HA691" s="73"/>
      <c r="HB691" s="73"/>
      <c r="HC691" s="73"/>
      <c r="HD691" s="73"/>
      <c r="HE691" s="73"/>
      <c r="HF691" s="73"/>
      <c r="HG691" s="73"/>
      <c r="HH691" s="73"/>
      <c r="HI691" s="73"/>
      <c r="HJ691" s="73"/>
      <c r="HK691" s="73"/>
      <c r="HL691" s="73"/>
      <c r="HM691" s="73"/>
      <c r="HN691" s="73"/>
      <c r="HO691" s="73"/>
      <c r="HP691" s="73"/>
      <c r="HQ691" s="73"/>
      <c r="HR691" s="73"/>
      <c r="HS691" s="73"/>
      <c r="HT691" s="73"/>
      <c r="HU691" s="73"/>
      <c r="HV691" s="73"/>
      <c r="HW691" s="73"/>
      <c r="HX691" s="73"/>
      <c r="HY691" s="73"/>
      <c r="HZ691" s="73"/>
      <c r="IA691" s="73"/>
      <c r="IB691" s="73"/>
      <c r="IC691" s="73"/>
      <c r="ID691" s="73"/>
      <c r="IE691" s="73"/>
      <c r="IF691" s="73"/>
      <c r="IG691" s="73"/>
      <c r="IH691" s="73"/>
      <c r="II691" s="73"/>
      <c r="IJ691" s="73"/>
      <c r="IK691" s="73"/>
      <c r="IL691" s="73"/>
      <c r="IM691" s="73"/>
      <c r="IN691" s="73"/>
      <c r="IO691" s="73"/>
      <c r="IP691" s="73"/>
      <c r="IQ691" s="73"/>
      <c r="IR691" s="73"/>
      <c r="IS691" s="73"/>
      <c r="IT691" s="73"/>
    </row>
    <row r="692" customFormat="false" ht="15.6" hidden="false" customHeight="false" outlineLevel="0" collapsed="false">
      <c r="E692" s="49"/>
      <c r="F692" s="49"/>
      <c r="G692" s="49"/>
      <c r="H692" s="49"/>
      <c r="I692" s="49"/>
      <c r="J692" s="49"/>
      <c r="K692" s="74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0"/>
      <c r="W692" s="0"/>
      <c r="X692" s="0"/>
      <c r="Y692" s="0"/>
      <c r="Z692" s="84"/>
      <c r="AA692" s="0"/>
      <c r="AB692" s="0"/>
      <c r="AC692" s="0"/>
      <c r="AD692" s="0"/>
      <c r="AE692" s="0"/>
      <c r="AF692" s="0"/>
      <c r="AG692" s="73"/>
      <c r="AH692" s="73"/>
      <c r="AI692" s="73"/>
      <c r="AJ692" s="73"/>
      <c r="AK692" s="73"/>
      <c r="AL692" s="73"/>
      <c r="AM692" s="73"/>
      <c r="AN692" s="73"/>
      <c r="AO692" s="73"/>
      <c r="AP692" s="73"/>
      <c r="AQ692" s="73"/>
      <c r="AR692" s="73"/>
      <c r="AS692" s="73"/>
      <c r="AT692" s="73"/>
      <c r="AU692" s="73"/>
      <c r="AV692" s="73"/>
      <c r="AW692" s="73"/>
      <c r="AX692" s="73"/>
      <c r="AY692" s="73"/>
      <c r="AZ692" s="73"/>
      <c r="BA692" s="73"/>
      <c r="BB692" s="73"/>
      <c r="BC692" s="73"/>
      <c r="BD692" s="73"/>
      <c r="BE692" s="73"/>
      <c r="BF692" s="73"/>
      <c r="BG692" s="73"/>
      <c r="BH692" s="73"/>
      <c r="BI692" s="73"/>
      <c r="BJ692" s="73"/>
      <c r="BK692" s="73"/>
      <c r="BL692" s="73"/>
      <c r="BM692" s="73"/>
      <c r="BN692" s="73"/>
      <c r="BO692" s="73"/>
      <c r="BP692" s="73"/>
      <c r="BQ692" s="73"/>
      <c r="BR692" s="73"/>
      <c r="BS692" s="73"/>
      <c r="BT692" s="73"/>
      <c r="BU692" s="73"/>
      <c r="BV692" s="73"/>
      <c r="BW692" s="73"/>
      <c r="BX692" s="73"/>
      <c r="BY692" s="73"/>
      <c r="BZ692" s="73"/>
      <c r="CA692" s="73"/>
      <c r="CB692" s="73"/>
      <c r="CC692" s="73"/>
      <c r="CD692" s="73"/>
      <c r="CE692" s="73"/>
      <c r="CF692" s="73"/>
      <c r="CG692" s="73"/>
      <c r="CH692" s="73"/>
      <c r="CI692" s="73"/>
      <c r="CJ692" s="73"/>
      <c r="CK692" s="73"/>
      <c r="CL692" s="73"/>
      <c r="CM692" s="73"/>
      <c r="CN692" s="73"/>
      <c r="CO692" s="73"/>
      <c r="CP692" s="73"/>
      <c r="CQ692" s="73"/>
      <c r="CR692" s="73"/>
      <c r="CS692" s="73"/>
      <c r="CT692" s="73"/>
      <c r="CU692" s="73"/>
      <c r="CV692" s="73"/>
      <c r="CW692" s="73"/>
      <c r="CX692" s="73"/>
      <c r="CY692" s="73"/>
      <c r="CZ692" s="73"/>
      <c r="DA692" s="73"/>
      <c r="DB692" s="73"/>
      <c r="DC692" s="73"/>
      <c r="DD692" s="73"/>
      <c r="DE692" s="73"/>
      <c r="DF692" s="73"/>
      <c r="DG692" s="73"/>
      <c r="DH692" s="73"/>
      <c r="DI692" s="73"/>
      <c r="DJ692" s="73"/>
      <c r="DK692" s="73"/>
      <c r="DL692" s="73"/>
      <c r="DM692" s="73"/>
      <c r="DN692" s="73"/>
      <c r="DO692" s="73"/>
      <c r="DP692" s="73"/>
      <c r="DQ692" s="73"/>
      <c r="DR692" s="73"/>
      <c r="DS692" s="73"/>
      <c r="DT692" s="73"/>
      <c r="DU692" s="73"/>
      <c r="DV692" s="73"/>
      <c r="DW692" s="73"/>
      <c r="DX692" s="73"/>
      <c r="DY692" s="73"/>
      <c r="DZ692" s="73"/>
      <c r="EA692" s="73"/>
      <c r="EB692" s="73"/>
      <c r="EC692" s="73"/>
      <c r="ED692" s="73"/>
      <c r="EE692" s="73"/>
      <c r="EF692" s="73"/>
      <c r="EG692" s="73"/>
      <c r="EH692" s="73"/>
      <c r="EI692" s="73"/>
      <c r="EJ692" s="73"/>
      <c r="EK692" s="73"/>
      <c r="EL692" s="73"/>
      <c r="EM692" s="73"/>
      <c r="EN692" s="73"/>
      <c r="EO692" s="73"/>
      <c r="EP692" s="73"/>
      <c r="EQ692" s="73"/>
      <c r="ER692" s="73"/>
      <c r="ES692" s="73"/>
      <c r="ET692" s="73"/>
      <c r="EU692" s="73"/>
      <c r="EV692" s="73"/>
      <c r="EW692" s="73"/>
      <c r="EX692" s="73"/>
      <c r="EY692" s="73"/>
      <c r="EZ692" s="73"/>
      <c r="FA692" s="73"/>
      <c r="FB692" s="73"/>
      <c r="FC692" s="73"/>
      <c r="FD692" s="73"/>
      <c r="FE692" s="73"/>
      <c r="FF692" s="73"/>
      <c r="FG692" s="73"/>
      <c r="FH692" s="73"/>
      <c r="FI692" s="73"/>
      <c r="FJ692" s="73"/>
      <c r="FK692" s="73"/>
      <c r="FL692" s="73"/>
      <c r="FM692" s="73"/>
      <c r="FN692" s="73"/>
      <c r="FO692" s="73"/>
      <c r="FP692" s="73"/>
      <c r="FQ692" s="73"/>
      <c r="FR692" s="73"/>
      <c r="FS692" s="73"/>
      <c r="FT692" s="73"/>
      <c r="FU692" s="73"/>
      <c r="FV692" s="73"/>
      <c r="FW692" s="73"/>
      <c r="FX692" s="73"/>
      <c r="FY692" s="73"/>
      <c r="FZ692" s="73"/>
      <c r="GA692" s="73"/>
      <c r="GB692" s="73"/>
      <c r="GC692" s="73"/>
      <c r="GD692" s="73"/>
      <c r="GE692" s="73"/>
      <c r="GF692" s="73"/>
      <c r="GG692" s="73"/>
      <c r="GH692" s="73"/>
      <c r="GI692" s="73"/>
      <c r="GJ692" s="73"/>
      <c r="GK692" s="73"/>
      <c r="GL692" s="73"/>
      <c r="GM692" s="73"/>
      <c r="GN692" s="73"/>
      <c r="GO692" s="73"/>
      <c r="GP692" s="73"/>
      <c r="GQ692" s="73"/>
      <c r="GR692" s="73"/>
      <c r="GS692" s="73"/>
      <c r="GT692" s="73"/>
      <c r="GU692" s="73"/>
      <c r="GV692" s="73"/>
      <c r="GW692" s="73"/>
      <c r="GX692" s="73"/>
      <c r="GY692" s="73"/>
      <c r="GZ692" s="73"/>
      <c r="HA692" s="73"/>
      <c r="HB692" s="73"/>
      <c r="HC692" s="73"/>
      <c r="HD692" s="73"/>
      <c r="HE692" s="73"/>
      <c r="HF692" s="73"/>
      <c r="HG692" s="73"/>
      <c r="HH692" s="73"/>
      <c r="HI692" s="73"/>
      <c r="HJ692" s="73"/>
      <c r="HK692" s="73"/>
      <c r="HL692" s="73"/>
      <c r="HM692" s="73"/>
      <c r="HN692" s="73"/>
      <c r="HO692" s="73"/>
      <c r="HP692" s="73"/>
      <c r="HQ692" s="73"/>
      <c r="HR692" s="73"/>
      <c r="HS692" s="73"/>
      <c r="HT692" s="73"/>
      <c r="HU692" s="73"/>
      <c r="HV692" s="73"/>
      <c r="HW692" s="73"/>
      <c r="HX692" s="73"/>
      <c r="HY692" s="73"/>
      <c r="HZ692" s="73"/>
      <c r="IA692" s="73"/>
      <c r="IB692" s="73"/>
      <c r="IC692" s="73"/>
      <c r="ID692" s="73"/>
      <c r="IE692" s="73"/>
      <c r="IF692" s="73"/>
      <c r="IG692" s="73"/>
      <c r="IH692" s="73"/>
      <c r="II692" s="73"/>
      <c r="IJ692" s="73"/>
      <c r="IK692" s="73"/>
      <c r="IL692" s="73"/>
      <c r="IM692" s="73"/>
      <c r="IN692" s="73"/>
      <c r="IO692" s="73"/>
      <c r="IP692" s="73"/>
      <c r="IQ692" s="73"/>
      <c r="IR692" s="73"/>
      <c r="IS692" s="73"/>
      <c r="IT692" s="73"/>
    </row>
    <row r="693" customFormat="false" ht="15.6" hidden="false" customHeight="false" outlineLevel="0" collapsed="false">
      <c r="E693" s="49"/>
      <c r="F693" s="49"/>
      <c r="G693" s="49"/>
      <c r="H693" s="49"/>
      <c r="I693" s="49"/>
      <c r="J693" s="49"/>
      <c r="K693" s="74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0"/>
      <c r="W693" s="0"/>
      <c r="X693" s="0"/>
      <c r="Y693" s="0"/>
      <c r="Z693" s="84"/>
      <c r="AA693" s="0"/>
      <c r="AB693" s="0"/>
      <c r="AC693" s="0"/>
      <c r="AD693" s="0"/>
      <c r="AE693" s="0"/>
      <c r="AF693" s="0"/>
      <c r="AG693" s="73"/>
      <c r="AH693" s="73"/>
      <c r="AI693" s="73"/>
      <c r="AJ693" s="73"/>
      <c r="AK693" s="73"/>
      <c r="AL693" s="73"/>
      <c r="AM693" s="73"/>
      <c r="AN693" s="73"/>
      <c r="AO693" s="73"/>
      <c r="AP693" s="73"/>
      <c r="AQ693" s="73"/>
      <c r="AR693" s="73"/>
      <c r="AS693" s="73"/>
      <c r="AT693" s="73"/>
      <c r="AU693" s="73"/>
      <c r="AV693" s="73"/>
      <c r="AW693" s="73"/>
      <c r="AX693" s="73"/>
      <c r="AY693" s="73"/>
      <c r="AZ693" s="73"/>
      <c r="BA693" s="73"/>
      <c r="BB693" s="73"/>
      <c r="BC693" s="73"/>
      <c r="BD693" s="73"/>
      <c r="BE693" s="73"/>
      <c r="BF693" s="73"/>
      <c r="BG693" s="73"/>
      <c r="BH693" s="73"/>
      <c r="BI693" s="73"/>
      <c r="BJ693" s="73"/>
      <c r="BK693" s="73"/>
      <c r="BL693" s="73"/>
      <c r="BM693" s="73"/>
      <c r="BN693" s="73"/>
      <c r="BO693" s="73"/>
      <c r="BP693" s="73"/>
      <c r="BQ693" s="73"/>
      <c r="BR693" s="73"/>
      <c r="BS693" s="73"/>
      <c r="BT693" s="73"/>
      <c r="BU693" s="73"/>
      <c r="BV693" s="73"/>
      <c r="BW693" s="73"/>
      <c r="BX693" s="73"/>
      <c r="BY693" s="73"/>
      <c r="BZ693" s="73"/>
      <c r="CA693" s="73"/>
      <c r="CB693" s="73"/>
      <c r="CC693" s="73"/>
      <c r="CD693" s="73"/>
      <c r="CE693" s="73"/>
      <c r="CF693" s="73"/>
      <c r="CG693" s="73"/>
      <c r="CH693" s="73"/>
      <c r="CI693" s="73"/>
      <c r="CJ693" s="73"/>
      <c r="CK693" s="73"/>
      <c r="CL693" s="73"/>
      <c r="CM693" s="73"/>
      <c r="CN693" s="73"/>
      <c r="CO693" s="73"/>
      <c r="CP693" s="73"/>
      <c r="CQ693" s="73"/>
      <c r="CR693" s="73"/>
      <c r="CS693" s="73"/>
      <c r="CT693" s="73"/>
      <c r="CU693" s="73"/>
      <c r="CV693" s="73"/>
      <c r="CW693" s="73"/>
      <c r="CX693" s="73"/>
      <c r="CY693" s="73"/>
      <c r="CZ693" s="73"/>
      <c r="DA693" s="73"/>
      <c r="DB693" s="73"/>
      <c r="DC693" s="73"/>
      <c r="DD693" s="73"/>
      <c r="DE693" s="73"/>
      <c r="DF693" s="73"/>
      <c r="DG693" s="73"/>
      <c r="DH693" s="73"/>
      <c r="DI693" s="73"/>
      <c r="DJ693" s="73"/>
      <c r="DK693" s="73"/>
      <c r="DL693" s="73"/>
      <c r="DM693" s="73"/>
      <c r="DN693" s="73"/>
      <c r="DO693" s="73"/>
      <c r="DP693" s="73"/>
      <c r="DQ693" s="73"/>
      <c r="DR693" s="73"/>
      <c r="DS693" s="73"/>
      <c r="DT693" s="73"/>
      <c r="DU693" s="73"/>
      <c r="DV693" s="73"/>
      <c r="DW693" s="73"/>
      <c r="DX693" s="73"/>
      <c r="DY693" s="73"/>
      <c r="DZ693" s="73"/>
      <c r="EA693" s="73"/>
      <c r="EB693" s="73"/>
      <c r="EC693" s="73"/>
      <c r="ED693" s="73"/>
      <c r="EE693" s="73"/>
      <c r="EF693" s="73"/>
      <c r="EG693" s="73"/>
      <c r="EH693" s="73"/>
      <c r="EI693" s="73"/>
      <c r="EJ693" s="73"/>
      <c r="EK693" s="73"/>
      <c r="EL693" s="73"/>
      <c r="EM693" s="73"/>
      <c r="EN693" s="73"/>
      <c r="EO693" s="73"/>
      <c r="EP693" s="73"/>
      <c r="EQ693" s="73"/>
      <c r="ER693" s="73"/>
      <c r="ES693" s="73"/>
      <c r="ET693" s="73"/>
      <c r="EU693" s="73"/>
      <c r="EV693" s="73"/>
      <c r="EW693" s="73"/>
      <c r="EX693" s="73"/>
      <c r="EY693" s="73"/>
      <c r="EZ693" s="73"/>
      <c r="FA693" s="73"/>
      <c r="FB693" s="73"/>
      <c r="FC693" s="73"/>
      <c r="FD693" s="73"/>
      <c r="FE693" s="73"/>
      <c r="FF693" s="73"/>
      <c r="FG693" s="73"/>
      <c r="FH693" s="73"/>
      <c r="FI693" s="73"/>
      <c r="FJ693" s="73"/>
      <c r="FK693" s="73"/>
      <c r="FL693" s="73"/>
      <c r="FM693" s="73"/>
      <c r="FN693" s="73"/>
      <c r="FO693" s="73"/>
      <c r="FP693" s="73"/>
      <c r="FQ693" s="73"/>
      <c r="FR693" s="73"/>
      <c r="FS693" s="73"/>
      <c r="FT693" s="73"/>
      <c r="FU693" s="73"/>
      <c r="FV693" s="73"/>
      <c r="FW693" s="73"/>
      <c r="FX693" s="73"/>
      <c r="FY693" s="73"/>
      <c r="FZ693" s="73"/>
      <c r="GA693" s="73"/>
      <c r="GB693" s="73"/>
      <c r="GC693" s="73"/>
      <c r="GD693" s="73"/>
      <c r="GE693" s="73"/>
      <c r="GF693" s="73"/>
      <c r="GG693" s="73"/>
      <c r="GH693" s="73"/>
      <c r="GI693" s="73"/>
      <c r="GJ693" s="73"/>
      <c r="GK693" s="73"/>
      <c r="GL693" s="73"/>
      <c r="GM693" s="73"/>
      <c r="GN693" s="73"/>
      <c r="GO693" s="73"/>
      <c r="GP693" s="73"/>
      <c r="GQ693" s="73"/>
      <c r="GR693" s="73"/>
      <c r="GS693" s="73"/>
      <c r="GT693" s="73"/>
      <c r="GU693" s="73"/>
      <c r="GV693" s="73"/>
      <c r="GW693" s="73"/>
      <c r="GX693" s="73"/>
      <c r="GY693" s="73"/>
      <c r="GZ693" s="73"/>
      <c r="HA693" s="73"/>
      <c r="HB693" s="73"/>
      <c r="HC693" s="73"/>
      <c r="HD693" s="73"/>
      <c r="HE693" s="73"/>
      <c r="HF693" s="73"/>
      <c r="HG693" s="73"/>
      <c r="HH693" s="73"/>
      <c r="HI693" s="73"/>
      <c r="HJ693" s="73"/>
      <c r="HK693" s="73"/>
      <c r="HL693" s="73"/>
      <c r="HM693" s="73"/>
      <c r="HN693" s="73"/>
      <c r="HO693" s="73"/>
      <c r="HP693" s="73"/>
      <c r="HQ693" s="73"/>
      <c r="HR693" s="73"/>
      <c r="HS693" s="73"/>
      <c r="HT693" s="73"/>
      <c r="HU693" s="73"/>
      <c r="HV693" s="73"/>
      <c r="HW693" s="73"/>
      <c r="HX693" s="73"/>
      <c r="HY693" s="73"/>
      <c r="HZ693" s="73"/>
      <c r="IA693" s="73"/>
      <c r="IB693" s="73"/>
      <c r="IC693" s="73"/>
      <c r="ID693" s="73"/>
      <c r="IE693" s="73"/>
      <c r="IF693" s="73"/>
      <c r="IG693" s="73"/>
      <c r="IH693" s="73"/>
      <c r="II693" s="73"/>
      <c r="IJ693" s="73"/>
      <c r="IK693" s="73"/>
      <c r="IL693" s="73"/>
      <c r="IM693" s="73"/>
      <c r="IN693" s="73"/>
      <c r="IO693" s="73"/>
      <c r="IP693" s="73"/>
      <c r="IQ693" s="73"/>
      <c r="IR693" s="73"/>
      <c r="IS693" s="73"/>
      <c r="IT693" s="73"/>
    </row>
  </sheetData>
  <printOptions headings="false" gridLines="false" gridLinesSet="true" horizontalCentered="false" verticalCentered="true"/>
  <pageMargins left="0" right="0" top="0" bottom="0.5" header="0.511811023622047" footer="0.25"/>
  <pageSetup paperSize="1" scale="100" fitToWidth="99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:  &amp;A&amp;C&amp;D -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21:14:53Z</dcterms:created>
  <dc:creator>MARKETING DIVISION</dc:creator>
  <dc:description/>
  <dc:language>en-US</dc:language>
  <cp:lastModifiedBy>c</cp:lastModifiedBy>
  <cp:lastPrinted>2003-01-22T22:52:56Z</cp:lastPrinted>
  <dcterms:modified xsi:type="dcterms:W3CDTF">2003-01-23T22:31:35Z</dcterms:modified>
  <cp:revision>0</cp:revision>
  <dc:subject/>
  <dc:title/>
</cp:coreProperties>
</file>