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ese table" sheetId="1" state="visible" r:id="rId2"/>
  </sheets>
  <definedNames>
    <definedName function="false" hidden="false" localSheetId="0" name="_xlnm.Print_Area" vbProcedure="false">'cheese table'!$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CME Cheddar Cheese Prices vs. Audited California Cheddar Cheese Sales</t>
  </si>
  <si>
    <t xml:space="preserve">Introductory Remarks</t>
  </si>
  <si>
    <t xml:space="preserve">Data were collected and audited from four Cheddar cheese plants, representing sales of 40 pound blocks of Cheddar cheese from January 2004 to December 2005.  Four plants reported monthly sales volume and sales revenue for the 24 month period. CME cheese  prices are the monthly simple averages of block Cheddar cheese prices released by CME, using the 26th of the prior month through the 25th of the current month. Weighted average California Cheddar cheese prices represent the monthly price per pound received by each plant and then weighted by sales volume. The data represent over 99% of the 40 pound block Cheddar sold by California plants.</t>
  </si>
  <si>
    <t xml:space="preserve">CME Cheese</t>
  </si>
  <si>
    <t xml:space="preserve">CA Weighted</t>
  </si>
  <si>
    <t xml:space="preserve">Difference</t>
  </si>
  <si>
    <t xml:space="preserve">Summary of Results:  CA less CME</t>
  </si>
  <si>
    <t xml:space="preserve">Average</t>
  </si>
  <si>
    <t xml:space="preserve">Differences</t>
  </si>
  <si>
    <t xml:space="preserve">Simple</t>
  </si>
  <si>
    <t xml:space="preserve">Weighted</t>
  </si>
  <si>
    <t xml:space="preserve">All 24 Months</t>
  </si>
  <si>
    <t xml:space="preserve">12 months ending Dec. 2004</t>
  </si>
  <si>
    <t xml:space="preserve">12 months ending Dec. 2005</t>
  </si>
  <si>
    <t xml:space="preserve">Smallest Monthly Difference</t>
  </si>
  <si>
    <t xml:space="preserve">Largest Monthly Difference</t>
  </si>
  <si>
    <t xml:space="preserve">Average without smallest</t>
  </si>
  <si>
    <t xml:space="preserve">and largest differences</t>
  </si>
  <si>
    <t xml:space="preserve">.</t>
  </si>
  <si>
    <t xml:space="preserve">Released April 2006</t>
  </si>
</sst>
</file>

<file path=xl/styles.xml><?xml version="1.0" encoding="utf-8"?>
<styleSheet xmlns="http://schemas.openxmlformats.org/spreadsheetml/2006/main">
  <numFmts count="6">
    <numFmt numFmtId="164" formatCode="General"/>
    <numFmt numFmtId="165" formatCode="_(\$* #,##0.00_);_(\$* \(#,##0.00\);_(\$* \-??_);_(@_)"/>
    <numFmt numFmtId="166" formatCode="_(\$* #,##0.0000_);_(\$* \(#,##0.0000\);_(\$* \-??_);_(@_)"/>
    <numFmt numFmtId="167" formatCode="[$-409]mmm\-yy"/>
    <numFmt numFmtId="168" formatCode="\$#,##0.0000"/>
    <numFmt numFmtId="169" formatCode="\$#,##0.00"/>
  </numFmts>
  <fonts count="10">
    <font>
      <sz val="10"/>
      <name val="Bookman Old Style"/>
      <family val="0"/>
    </font>
    <font>
      <sz val="10"/>
      <name val="Arial"/>
      <family val="0"/>
    </font>
    <font>
      <sz val="10"/>
      <name val="Arial"/>
      <family val="0"/>
    </font>
    <font>
      <sz val="10"/>
      <name val="Arial"/>
      <family val="0"/>
    </font>
    <font>
      <sz val="12"/>
      <name val="Arial"/>
      <family val="2"/>
    </font>
    <font>
      <b val="true"/>
      <sz val="16"/>
      <name val="Arial"/>
      <family val="2"/>
    </font>
    <font>
      <b val="true"/>
      <sz val="12"/>
      <name val="Arial"/>
      <family val="2"/>
    </font>
    <font>
      <u val="single"/>
      <sz val="12"/>
      <name val="Arial"/>
      <family val="2"/>
    </font>
    <font>
      <i val="true"/>
      <sz val="10"/>
      <name val="Arial"/>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Difference of Monthly CME Average Price 
and California Weighted Average Price Received</a:t>
            </a:r>
          </a:p>
        </c:rich>
      </c:tx>
      <c:layout>
        <c:manualLayout>
          <c:xMode val="edge"/>
          <c:yMode val="edge"/>
          <c:x val="0.276331639868014"/>
          <c:y val="0.0233296005972378"/>
        </c:manualLayout>
      </c:layout>
      <c:overlay val="0"/>
      <c:spPr>
        <a:noFill/>
        <a:ln w="0">
          <a:noFill/>
        </a:ln>
      </c:spPr>
    </c:title>
    <c:autoTitleDeleted val="0"/>
    <c:plotArea>
      <c:layout>
        <c:manualLayout>
          <c:xMode val="edge"/>
          <c:yMode val="edge"/>
          <c:x val="0.0571413607081129"/>
          <c:y val="0.137271369914147"/>
          <c:w val="0.917299533860577"/>
          <c:h val="0.862728630085853"/>
        </c:manualLayout>
      </c:layout>
      <c:lineChart>
        <c:grouping val="standard"/>
        <c:varyColors val="0"/>
        <c:ser>
          <c:idx val="0"/>
          <c:order val="0"/>
          <c:tx>
            <c:strRef>
              <c:f>'cheese table'!$B$7</c:f>
              <c:strCache>
                <c:ptCount val="1"/>
                <c:pt idx="0">
                  <c:v> CME Cheese </c:v>
                </c:pt>
              </c:strCache>
            </c:strRef>
          </c:tx>
          <c:spPr>
            <a:solidFill>
              <a:srgbClr val="808080"/>
            </a:solidFill>
            <a:ln w="12600">
              <a:solidFill>
                <a:srgbClr val="808080"/>
              </a:solidFill>
              <a:round/>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eese table'!$A$8:$A$31</c:f>
              <c:strCache>
                <c:ptCount val="24"/>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strCache>
            </c:strRef>
          </c:cat>
          <c:val>
            <c:numRef>
              <c:f>'cheese table'!$B$8:$B$31</c:f>
              <c:numCache>
                <c:formatCode>General</c:formatCode>
                <c:ptCount val="24"/>
                <c:pt idx="0">
                  <c:v>1.3029</c:v>
                </c:pt>
                <c:pt idx="1">
                  <c:v>1.3688</c:v>
                </c:pt>
                <c:pt idx="2">
                  <c:v>1.7439</c:v>
                </c:pt>
                <c:pt idx="3">
                  <c:v>2.1404</c:v>
                </c:pt>
                <c:pt idx="4">
                  <c:v>2.0634</c:v>
                </c:pt>
                <c:pt idx="5">
                  <c:v>1.7648</c:v>
                </c:pt>
                <c:pt idx="6">
                  <c:v>1.4279</c:v>
                </c:pt>
                <c:pt idx="7">
                  <c:v>1.5636</c:v>
                </c:pt>
                <c:pt idx="8">
                  <c:v>1.566</c:v>
                </c:pt>
                <c:pt idx="9">
                  <c:v>1.5174</c:v>
                </c:pt>
                <c:pt idx="10">
                  <c:v>1.6613</c:v>
                </c:pt>
                <c:pt idx="11">
                  <c:v>1.6397</c:v>
                </c:pt>
                <c:pt idx="12">
                  <c:v>1.5766</c:v>
                </c:pt>
                <c:pt idx="13">
                  <c:v>1.5299</c:v>
                </c:pt>
                <c:pt idx="14">
                  <c:v>1.5204</c:v>
                </c:pt>
                <c:pt idx="15">
                  <c:v>1.5733</c:v>
                </c:pt>
                <c:pt idx="16">
                  <c:v>1.4745</c:v>
                </c:pt>
                <c:pt idx="17">
                  <c:v>1.4921</c:v>
                </c:pt>
                <c:pt idx="18">
                  <c:v>1.5239</c:v>
                </c:pt>
                <c:pt idx="19">
                  <c:v>1.4195</c:v>
                </c:pt>
                <c:pt idx="20">
                  <c:v>1.5384</c:v>
                </c:pt>
                <c:pt idx="21">
                  <c:v>1.4849</c:v>
                </c:pt>
                <c:pt idx="22">
                  <c:v>1.3808</c:v>
                </c:pt>
                <c:pt idx="23">
                  <c:v>1.4304</c:v>
                </c:pt>
              </c:numCache>
            </c:numRef>
          </c:val>
          <c:smooth val="0"/>
        </c:ser>
        <c:ser>
          <c:idx val="1"/>
          <c:order val="1"/>
          <c:tx>
            <c:strRef>
              <c:f>'cheese table'!$C$7</c:f>
              <c:strCache>
                <c:ptCount val="1"/>
                <c:pt idx="0">
                  <c:v> CA Weighted </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eese table'!$A$8:$A$31</c:f>
              <c:strCache>
                <c:ptCount val="24"/>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strCache>
            </c:strRef>
          </c:cat>
          <c:val>
            <c:numRef>
              <c:f>'cheese table'!$C$8:$C$31</c:f>
              <c:numCache>
                <c:formatCode>General</c:formatCode>
                <c:ptCount val="24"/>
                <c:pt idx="0">
                  <c:v>1.27645283949903</c:v>
                </c:pt>
                <c:pt idx="1">
                  <c:v>1.32545380107928</c:v>
                </c:pt>
                <c:pt idx="2">
                  <c:v>1.53373484745078</c:v>
                </c:pt>
                <c:pt idx="3">
                  <c:v>1.97141454486416</c:v>
                </c:pt>
                <c:pt idx="4">
                  <c:v>2.09430407949456</c:v>
                </c:pt>
                <c:pt idx="5">
                  <c:v>1.85539951400841</c:v>
                </c:pt>
                <c:pt idx="6">
                  <c:v>1.54699067581495</c:v>
                </c:pt>
                <c:pt idx="7">
                  <c:v>1.47627502905008</c:v>
                </c:pt>
                <c:pt idx="8">
                  <c:v>1.55265432201088</c:v>
                </c:pt>
                <c:pt idx="9">
                  <c:v>1.50928586117432</c:v>
                </c:pt>
                <c:pt idx="10">
                  <c:v>1.52746893342857</c:v>
                </c:pt>
                <c:pt idx="11">
                  <c:v>1.70185103813543</c:v>
                </c:pt>
                <c:pt idx="12">
                  <c:v>1.53469861642637</c:v>
                </c:pt>
                <c:pt idx="13">
                  <c:v>1.54291380394941</c:v>
                </c:pt>
                <c:pt idx="14">
                  <c:v>1.48292772785265</c:v>
                </c:pt>
                <c:pt idx="15">
                  <c:v>1.51553066769653</c:v>
                </c:pt>
                <c:pt idx="16">
                  <c:v>1.45943400622143</c:v>
                </c:pt>
                <c:pt idx="17">
                  <c:v>1.47186414609707</c:v>
                </c:pt>
                <c:pt idx="18">
                  <c:v>1.51652703826859</c:v>
                </c:pt>
                <c:pt idx="19">
                  <c:v>1.42052239813632</c:v>
                </c:pt>
                <c:pt idx="20">
                  <c:v>1.48239966030745</c:v>
                </c:pt>
                <c:pt idx="21">
                  <c:v>1.50002739582535</c:v>
                </c:pt>
                <c:pt idx="22">
                  <c:v>1.39446159857444</c:v>
                </c:pt>
                <c:pt idx="23">
                  <c:v>1.40628799161996</c:v>
                </c:pt>
              </c:numCache>
            </c:numRef>
          </c:val>
          <c:smooth val="0"/>
        </c:ser>
        <c:hiLowLines>
          <c:spPr>
            <a:ln w="0">
              <a:noFill/>
            </a:ln>
          </c:spPr>
        </c:hiLowLines>
        <c:marker val="1"/>
        <c:axId val="22452685"/>
        <c:axId val="54234474"/>
      </c:lineChart>
      <c:catAx>
        <c:axId val="22452685"/>
        <c:scaling>
          <c:orientation val="minMax"/>
        </c:scaling>
        <c:delete val="0"/>
        <c:axPos val="b"/>
        <c:numFmt formatCode="[$-409]mmm\-yy" sourceLinked="1"/>
        <c:majorTickMark val="out"/>
        <c:minorTickMark val="none"/>
        <c:tickLblPos val="nextTo"/>
        <c:spPr>
          <a:ln w="0">
            <a:solidFill>
              <a:srgbClr val="000000"/>
            </a:solidFill>
          </a:ln>
        </c:spPr>
        <c:txPr>
          <a:bodyPr rot="-2760000"/>
          <a:lstStyle/>
          <a:p>
            <a:pPr>
              <a:defRPr b="0" sz="1200" spc="-1" strike="noStrike">
                <a:solidFill>
                  <a:srgbClr val="000000"/>
                </a:solidFill>
                <a:latin typeface="Arial"/>
              </a:defRPr>
            </a:pPr>
          </a:p>
        </c:txPr>
        <c:crossAx val="54234474"/>
        <c:crossesAt val="0"/>
        <c:auto val="1"/>
        <c:lblAlgn val="ctr"/>
        <c:lblOffset val="100"/>
        <c:noMultiLvlLbl val="0"/>
      </c:catAx>
      <c:valAx>
        <c:axId val="54234474"/>
        <c:scaling>
          <c:orientation val="minMax"/>
          <c:max val="2.3"/>
          <c:min val="1"/>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ollars per Pound</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452685"/>
        <c:crossesAt val="1"/>
        <c:crossBetween val="midCat"/>
        <c:majorUnit val="0.1"/>
      </c:valAx>
      <c:spPr>
        <a:noFill/>
        <a:ln w="12600">
          <a:solidFill>
            <a:srgbClr val="808080"/>
          </a:solidFill>
          <a:round/>
        </a:ln>
      </c:spPr>
    </c:plotArea>
    <c:legend>
      <c:legendPos val="r"/>
      <c:layout>
        <c:manualLayout>
          <c:xMode val="edge"/>
          <c:yMode val="edge"/>
          <c:x val="0.49683129942911"/>
          <c:y val="0.66993281075028"/>
          <c:w val="0.441575446498717"/>
          <c:h val="0.0460992907801418"/>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42920</xdr:rowOff>
    </xdr:from>
    <xdr:to>
      <xdr:col>8</xdr:col>
      <xdr:colOff>588600</xdr:colOff>
      <xdr:row>51</xdr:row>
      <xdr:rowOff>190440</xdr:rowOff>
    </xdr:to>
    <xdr:graphicFrame>
      <xdr:nvGraphicFramePr>
        <xdr:cNvPr id="0" name="Chart 2"/>
        <xdr:cNvGraphicFramePr/>
      </xdr:nvGraphicFramePr>
      <xdr:xfrm>
        <a:off x="0" y="7077240"/>
        <a:ext cx="6873120" cy="38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31040</xdr:colOff>
      <xdr:row>52</xdr:row>
      <xdr:rowOff>9720</xdr:rowOff>
    </xdr:from>
    <xdr:to>
      <xdr:col>6</xdr:col>
      <xdr:colOff>534240</xdr:colOff>
      <xdr:row>54</xdr:row>
      <xdr:rowOff>162000</xdr:rowOff>
    </xdr:to>
    <xdr:pic>
      <xdr:nvPicPr>
        <xdr:cNvPr id="1" name="Picture 1027" descr=""/>
        <xdr:cNvPicPr/>
      </xdr:nvPicPr>
      <xdr:blipFill>
        <a:blip r:embed="rId2"/>
        <a:stretch/>
      </xdr:blipFill>
      <xdr:spPr>
        <a:xfrm>
          <a:off x="4430880" y="10944360"/>
          <a:ext cx="90540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7" activeCellId="0" sqref="H57"/>
    </sheetView>
  </sheetViews>
  <sheetFormatPr defaultColWidth="8.9921875" defaultRowHeight="15" zeroHeight="false" outlineLevelRow="0" outlineLevelCol="0"/>
  <cols>
    <col collapsed="false" customWidth="true" hidden="false" outlineLevel="0" max="1" min="1" style="1" width="8.12"/>
    <col collapsed="false" customWidth="true" hidden="false" outlineLevel="0" max="2" min="2" style="2" width="11.99"/>
    <col collapsed="false" customWidth="true" hidden="false" outlineLevel="0" max="3" min="3" style="2" width="13.24"/>
    <col collapsed="false" customWidth="true" hidden="false" outlineLevel="0" max="4" min="4" style="2" width="9.87"/>
    <col collapsed="false" customWidth="true" hidden="false" outlineLevel="0" max="5" min="5" style="2" width="3.74"/>
    <col collapsed="false" customWidth="true" hidden="false" outlineLevel="0" max="6" min="6" style="2" width="19.37"/>
    <col collapsed="false" customWidth="true" hidden="false" outlineLevel="0" max="7" min="7" style="2" width="10.37"/>
    <col collapsed="false" customWidth="true" hidden="false" outlineLevel="0" max="9" min="8" style="2" width="10.12"/>
    <col collapsed="false" customWidth="false" hidden="false" outlineLevel="0" max="257" min="10" style="2" width="8.99"/>
  </cols>
  <sheetData>
    <row r="1" customFormat="false" ht="20.25" hidden="false" customHeight="false" outlineLevel="0" collapsed="false">
      <c r="A1" s="3" t="s">
        <v>0</v>
      </c>
      <c r="B1" s="3"/>
      <c r="C1" s="3"/>
      <c r="D1" s="3"/>
      <c r="E1" s="3"/>
      <c r="F1" s="3"/>
      <c r="G1" s="3"/>
      <c r="H1" s="3"/>
      <c r="I1" s="3"/>
    </row>
    <row r="2" customFormat="false" ht="7.5" hidden="false" customHeight="true" outlineLevel="0" collapsed="false"/>
    <row r="3" customFormat="false" ht="15.75" hidden="false" customHeight="false" outlineLevel="0" collapsed="false">
      <c r="A3" s="4" t="s">
        <v>1</v>
      </c>
    </row>
    <row r="4" customFormat="false" ht="7.5" hidden="false" customHeight="true" outlineLevel="0" collapsed="false"/>
    <row r="5" s="6" customFormat="true" ht="110.25" hidden="false" customHeight="true" outlineLevel="0" collapsed="false">
      <c r="A5" s="5" t="s">
        <v>2</v>
      </c>
      <c r="B5" s="5"/>
      <c r="C5" s="5"/>
      <c r="D5" s="5"/>
      <c r="E5" s="5"/>
      <c r="F5" s="5"/>
      <c r="G5" s="5"/>
      <c r="H5" s="5"/>
      <c r="I5" s="5"/>
    </row>
    <row r="6" customFormat="false" ht="9" hidden="false" customHeight="true" outlineLevel="0" collapsed="false">
      <c r="A6" s="7"/>
      <c r="B6" s="8"/>
      <c r="C6" s="8"/>
      <c r="D6" s="9"/>
    </row>
    <row r="7" customFormat="false" ht="15" hidden="false" customHeight="false" outlineLevel="0" collapsed="false">
      <c r="B7" s="10" t="s">
        <v>3</v>
      </c>
      <c r="C7" s="10" t="s">
        <v>4</v>
      </c>
      <c r="D7" s="10" t="s">
        <v>5</v>
      </c>
    </row>
    <row r="8" customFormat="false" ht="15" hidden="false" customHeight="false" outlineLevel="0" collapsed="false">
      <c r="A8" s="11" t="n">
        <v>37987</v>
      </c>
      <c r="B8" s="12" t="n">
        <v>1.3029</v>
      </c>
      <c r="C8" s="12" t="n">
        <v>1.27645283949903</v>
      </c>
      <c r="D8" s="13" t="n">
        <v>-0.026447160500968</v>
      </c>
      <c r="E8" s="14"/>
      <c r="F8" s="14"/>
      <c r="G8" s="14"/>
      <c r="H8" s="14"/>
      <c r="I8" s="14"/>
    </row>
    <row r="9" customFormat="false" ht="15" hidden="false" customHeight="false" outlineLevel="0" collapsed="false">
      <c r="A9" s="11" t="n">
        <v>38018</v>
      </c>
      <c r="B9" s="12" t="n">
        <v>1.3688</v>
      </c>
      <c r="C9" s="12" t="n">
        <v>1.32545380107928</v>
      </c>
      <c r="D9" s="13" t="n">
        <v>-0.04334619892072</v>
      </c>
      <c r="E9" s="14"/>
      <c r="F9" s="14"/>
      <c r="G9" s="14"/>
      <c r="H9" s="14"/>
      <c r="I9" s="14"/>
    </row>
    <row r="10" customFormat="false" ht="15.75" hidden="false" customHeight="false" outlineLevel="0" collapsed="false">
      <c r="A10" s="11" t="n">
        <v>38047</v>
      </c>
      <c r="B10" s="12" t="n">
        <v>1.7439</v>
      </c>
      <c r="C10" s="12" t="n">
        <v>1.53373484745078</v>
      </c>
      <c r="D10" s="13" t="n">
        <v>-0.210165152549223</v>
      </c>
      <c r="E10" s="14"/>
      <c r="F10" s="15" t="s">
        <v>6</v>
      </c>
      <c r="G10" s="15"/>
      <c r="H10" s="15"/>
      <c r="I10" s="15"/>
    </row>
    <row r="11" customFormat="false" ht="15" hidden="false" customHeight="false" outlineLevel="0" collapsed="false">
      <c r="A11" s="11" t="n">
        <v>38078</v>
      </c>
      <c r="B11" s="12" t="n">
        <v>2.1404</v>
      </c>
      <c r="C11" s="12" t="n">
        <v>1.97141454486416</v>
      </c>
      <c r="D11" s="13" t="n">
        <v>-0.168985455135837</v>
      </c>
      <c r="E11" s="14"/>
      <c r="F11" s="14"/>
      <c r="G11" s="16"/>
      <c r="H11" s="12" t="s">
        <v>7</v>
      </c>
      <c r="I11" s="12"/>
    </row>
    <row r="12" customFormat="false" ht="15" hidden="false" customHeight="false" outlineLevel="0" collapsed="false">
      <c r="A12" s="11" t="n">
        <v>38108</v>
      </c>
      <c r="B12" s="12" t="n">
        <v>2.0634</v>
      </c>
      <c r="C12" s="12" t="n">
        <v>2.09430407949456</v>
      </c>
      <c r="D12" s="13" t="n">
        <v>0.030904079494563</v>
      </c>
      <c r="E12" s="14"/>
      <c r="F12" s="14"/>
      <c r="G12" s="14"/>
      <c r="H12" s="17" t="s">
        <v>8</v>
      </c>
      <c r="I12" s="17"/>
    </row>
    <row r="13" customFormat="false" ht="15" hidden="false" customHeight="false" outlineLevel="0" collapsed="false">
      <c r="A13" s="11" t="n">
        <v>38139</v>
      </c>
      <c r="B13" s="12" t="n">
        <v>1.7648</v>
      </c>
      <c r="C13" s="12" t="n">
        <v>1.85539951400841</v>
      </c>
      <c r="D13" s="13" t="n">
        <v>0.0905995140084146</v>
      </c>
      <c r="E13" s="14"/>
      <c r="F13" s="18"/>
      <c r="G13" s="14"/>
      <c r="H13" s="19" t="s">
        <v>9</v>
      </c>
      <c r="I13" s="19" t="s">
        <v>10</v>
      </c>
    </row>
    <row r="14" customFormat="false" ht="15" hidden="false" customHeight="false" outlineLevel="0" collapsed="false">
      <c r="A14" s="11" t="n">
        <v>38169</v>
      </c>
      <c r="B14" s="12" t="n">
        <v>1.4279</v>
      </c>
      <c r="C14" s="12" t="n">
        <v>1.54699067581495</v>
      </c>
      <c r="D14" s="13" t="n">
        <v>0.11909067581495</v>
      </c>
      <c r="E14" s="14"/>
      <c r="F14" s="20" t="s">
        <v>11</v>
      </c>
      <c r="G14" s="14"/>
      <c r="H14" s="16" t="n">
        <v>-0.0252466442922499</v>
      </c>
      <c r="I14" s="16" t="n">
        <v>-0.0241847741127663</v>
      </c>
    </row>
    <row r="15" customFormat="false" ht="15" hidden="false" customHeight="false" outlineLevel="0" collapsed="false">
      <c r="A15" s="11" t="n">
        <v>38200</v>
      </c>
      <c r="B15" s="12" t="n">
        <v>1.5636</v>
      </c>
      <c r="C15" s="12" t="n">
        <v>1.47627502905008</v>
      </c>
      <c r="D15" s="13" t="n">
        <v>-0.0873249709499189</v>
      </c>
      <c r="E15" s="14"/>
      <c r="F15" s="20" t="s">
        <v>12</v>
      </c>
      <c r="G15" s="14"/>
      <c r="H15" s="16" t="n">
        <v>-0.0324012094991284</v>
      </c>
      <c r="I15" s="16" t="n">
        <v>-0.0313857234070096</v>
      </c>
      <c r="J15" s="14"/>
    </row>
    <row r="16" customFormat="false" ht="15" hidden="false" customHeight="false" outlineLevel="0" collapsed="false">
      <c r="A16" s="11" t="n">
        <v>38231</v>
      </c>
      <c r="B16" s="12" t="n">
        <v>1.566</v>
      </c>
      <c r="C16" s="12" t="n">
        <v>1.55265432201088</v>
      </c>
      <c r="D16" s="13" t="n">
        <v>-0.0133456779891155</v>
      </c>
      <c r="E16" s="14"/>
      <c r="F16" s="20" t="s">
        <v>13</v>
      </c>
      <c r="G16" s="14"/>
      <c r="H16" s="16" t="n">
        <v>-0.0180920790853714</v>
      </c>
      <c r="I16" s="16" t="n">
        <v>-0.0174850989008298</v>
      </c>
      <c r="J16" s="14"/>
    </row>
    <row r="17" customFormat="false" ht="15" hidden="false" customHeight="false" outlineLevel="0" collapsed="false">
      <c r="A17" s="11" t="n">
        <v>38261</v>
      </c>
      <c r="B17" s="12" t="n">
        <v>1.5174</v>
      </c>
      <c r="C17" s="12" t="n">
        <v>1.50928586117432</v>
      </c>
      <c r="D17" s="13" t="n">
        <v>-0.00811413882568424</v>
      </c>
      <c r="E17" s="14"/>
      <c r="F17" s="14"/>
      <c r="G17" s="14"/>
      <c r="H17" s="21"/>
      <c r="I17" s="14"/>
    </row>
    <row r="18" customFormat="false" ht="15" hidden="false" customHeight="false" outlineLevel="0" collapsed="false">
      <c r="A18" s="11" t="n">
        <v>38292</v>
      </c>
      <c r="B18" s="12" t="n">
        <v>1.6613</v>
      </c>
      <c r="C18" s="12" t="n">
        <v>1.52746893342857</v>
      </c>
      <c r="D18" s="13" t="n">
        <v>-0.133831066571435</v>
      </c>
      <c r="E18" s="14"/>
      <c r="F18" s="20" t="s">
        <v>14</v>
      </c>
      <c r="G18" s="14"/>
      <c r="H18" s="22" t="n">
        <v>-0.210165152549223</v>
      </c>
      <c r="I18" s="22"/>
    </row>
    <row r="19" customFormat="false" ht="15" hidden="false" customHeight="false" outlineLevel="0" collapsed="false">
      <c r="A19" s="11" t="n">
        <v>38322</v>
      </c>
      <c r="B19" s="12" t="n">
        <v>1.6397</v>
      </c>
      <c r="C19" s="12" t="n">
        <v>1.70185103813543</v>
      </c>
      <c r="D19" s="13" t="n">
        <v>0.0621510381354322</v>
      </c>
      <c r="E19" s="14"/>
      <c r="F19" s="20" t="s">
        <v>15</v>
      </c>
      <c r="G19" s="14"/>
      <c r="H19" s="22" t="n">
        <v>0.11909067581495</v>
      </c>
      <c r="I19" s="22"/>
    </row>
    <row r="20" customFormat="false" ht="15" hidden="false" customHeight="false" outlineLevel="0" collapsed="false">
      <c r="A20" s="11" t="n">
        <v>38353</v>
      </c>
      <c r="B20" s="12" t="n">
        <v>1.5766</v>
      </c>
      <c r="C20" s="12" t="n">
        <v>1.53469861642637</v>
      </c>
      <c r="D20" s="13" t="n">
        <v>-0.0419013835736253</v>
      </c>
      <c r="E20" s="14"/>
      <c r="F20" s="20"/>
      <c r="G20" s="14"/>
      <c r="H20" s="21"/>
      <c r="I20" s="14"/>
    </row>
    <row r="21" customFormat="false" ht="15" hidden="false" customHeight="false" outlineLevel="0" collapsed="false">
      <c r="A21" s="11" t="n">
        <v>38384</v>
      </c>
      <c r="B21" s="12" t="n">
        <v>1.5299</v>
      </c>
      <c r="C21" s="12" t="n">
        <v>1.54291380394941</v>
      </c>
      <c r="D21" s="13" t="n">
        <v>0.0130138039494081</v>
      </c>
      <c r="E21" s="14"/>
      <c r="F21" s="20" t="s">
        <v>16</v>
      </c>
      <c r="G21" s="14"/>
      <c r="H21" s="21"/>
      <c r="I21" s="14"/>
    </row>
    <row r="22" customFormat="false" ht="15" hidden="false" customHeight="false" outlineLevel="0" collapsed="false">
      <c r="A22" s="11" t="n">
        <v>38412</v>
      </c>
      <c r="B22" s="12" t="n">
        <v>1.5204</v>
      </c>
      <c r="C22" s="12" t="n">
        <v>1.48292772785265</v>
      </c>
      <c r="D22" s="13" t="n">
        <v>-0.0374722721473511</v>
      </c>
      <c r="E22" s="14"/>
      <c r="F22" s="20" t="s">
        <v>17</v>
      </c>
      <c r="G22" s="14"/>
      <c r="H22" s="16" t="n">
        <v>-0.0234020448308966</v>
      </c>
      <c r="I22" s="16" t="n">
        <v>-0.0229233589874955</v>
      </c>
    </row>
    <row r="23" customFormat="false" ht="15" hidden="false" customHeight="false" outlineLevel="0" collapsed="false">
      <c r="A23" s="11" t="n">
        <v>38443</v>
      </c>
      <c r="B23" s="12" t="n">
        <v>1.5733</v>
      </c>
      <c r="C23" s="12" t="n">
        <v>1.51553066769653</v>
      </c>
      <c r="D23" s="13" t="n">
        <v>-0.057769332303474</v>
      </c>
      <c r="E23" s="14"/>
      <c r="F23" s="14"/>
      <c r="G23" s="14"/>
      <c r="H23" s="14"/>
      <c r="I23" s="14"/>
    </row>
    <row r="24" customFormat="false" ht="15" hidden="false" customHeight="false" outlineLevel="0" collapsed="false">
      <c r="A24" s="11" t="n">
        <v>38473</v>
      </c>
      <c r="B24" s="12" t="n">
        <v>1.4745</v>
      </c>
      <c r="C24" s="12" t="n">
        <v>1.45943400622143</v>
      </c>
      <c r="D24" s="13" t="n">
        <v>-0.0150659937785731</v>
      </c>
      <c r="E24" s="14"/>
      <c r="F24" s="14"/>
      <c r="G24" s="14"/>
      <c r="H24" s="14"/>
      <c r="I24" s="14"/>
    </row>
    <row r="25" customFormat="false" ht="15" hidden="false" customHeight="false" outlineLevel="0" collapsed="false">
      <c r="A25" s="11" t="n">
        <v>38504</v>
      </c>
      <c r="B25" s="12" t="n">
        <v>1.4921</v>
      </c>
      <c r="C25" s="12" t="n">
        <v>1.47186414609707</v>
      </c>
      <c r="D25" s="13" t="n">
        <v>-0.0202358539029339</v>
      </c>
      <c r="E25" s="14"/>
      <c r="F25" s="14"/>
      <c r="G25" s="14"/>
      <c r="H25" s="14"/>
      <c r="I25" s="14"/>
    </row>
    <row r="26" customFormat="false" ht="15" hidden="false" customHeight="false" outlineLevel="0" collapsed="false">
      <c r="A26" s="11" t="n">
        <v>38534</v>
      </c>
      <c r="B26" s="12" t="n">
        <v>1.5239</v>
      </c>
      <c r="C26" s="12" t="n">
        <v>1.51652703826859</v>
      </c>
      <c r="D26" s="13" t="n">
        <v>-0.00737296173141266</v>
      </c>
      <c r="E26" s="14"/>
      <c r="F26" s="14"/>
      <c r="G26" s="14"/>
      <c r="H26" s="14"/>
      <c r="I26" s="14"/>
    </row>
    <row r="27" customFormat="false" ht="15" hidden="false" customHeight="false" outlineLevel="0" collapsed="false">
      <c r="A27" s="11" t="n">
        <v>38565</v>
      </c>
      <c r="B27" s="12" t="n">
        <v>1.4195</v>
      </c>
      <c r="C27" s="12" t="n">
        <v>1.42052239813632</v>
      </c>
      <c r="D27" s="13" t="n">
        <v>0.00102239813632199</v>
      </c>
      <c r="E27" s="14"/>
      <c r="F27" s="14"/>
      <c r="G27" s="14"/>
      <c r="H27" s="14"/>
      <c r="I27" s="14"/>
    </row>
    <row r="28" customFormat="false" ht="15" hidden="false" customHeight="false" outlineLevel="0" collapsed="false">
      <c r="A28" s="11" t="n">
        <v>38596</v>
      </c>
      <c r="B28" s="12" t="n">
        <v>1.5384</v>
      </c>
      <c r="C28" s="12" t="n">
        <v>1.48239966030745</v>
      </c>
      <c r="D28" s="13" t="n">
        <v>-0.0560003396925546</v>
      </c>
      <c r="E28" s="14"/>
      <c r="F28" s="14"/>
      <c r="G28" s="14"/>
      <c r="H28" s="14"/>
      <c r="I28" s="14"/>
    </row>
    <row r="29" customFormat="false" ht="15" hidden="false" customHeight="false" outlineLevel="0" collapsed="false">
      <c r="A29" s="11" t="n">
        <v>38626</v>
      </c>
      <c r="B29" s="12" t="n">
        <v>1.4849</v>
      </c>
      <c r="C29" s="12" t="n">
        <v>1.50002739582535</v>
      </c>
      <c r="D29" s="13" t="n">
        <v>0.0151273958253448</v>
      </c>
      <c r="E29" s="14"/>
      <c r="F29" s="14"/>
      <c r="G29" s="14"/>
      <c r="H29" s="14"/>
      <c r="I29" s="14"/>
    </row>
    <row r="30" customFormat="false" ht="15" hidden="false" customHeight="false" outlineLevel="0" collapsed="false">
      <c r="A30" s="11" t="n">
        <v>38657</v>
      </c>
      <c r="B30" s="12" t="n">
        <v>1.3808</v>
      </c>
      <c r="C30" s="12" t="n">
        <v>1.39446159857444</v>
      </c>
      <c r="D30" s="13" t="n">
        <v>0.0136615985744359</v>
      </c>
      <c r="E30" s="14"/>
      <c r="F30" s="14"/>
      <c r="G30" s="14"/>
      <c r="H30" s="14"/>
      <c r="I30" s="14"/>
    </row>
    <row r="31" customFormat="false" ht="15" hidden="false" customHeight="false" outlineLevel="0" collapsed="false">
      <c r="A31" s="11" t="n">
        <v>38687</v>
      </c>
      <c r="B31" s="12" t="n">
        <v>1.4304</v>
      </c>
      <c r="C31" s="12" t="n">
        <v>1.40628799161996</v>
      </c>
      <c r="D31" s="13" t="n">
        <v>-0.0241120083800426</v>
      </c>
      <c r="E31" s="14"/>
      <c r="F31" s="14"/>
      <c r="G31" s="14"/>
      <c r="H31" s="14"/>
      <c r="I31" s="14"/>
    </row>
    <row r="32" customFormat="false" ht="15" hidden="false" customHeight="false" outlineLevel="0" collapsed="false">
      <c r="A32" s="11"/>
    </row>
    <row r="33" customFormat="false" ht="15" hidden="false" customHeight="false" outlineLevel="0" collapsed="false">
      <c r="A33" s="11"/>
    </row>
    <row r="34" customFormat="false" ht="15" hidden="false" customHeight="false" outlineLevel="0" collapsed="false">
      <c r="A34" s="11"/>
      <c r="K34" s="2" t="s">
        <v>18</v>
      </c>
    </row>
    <row r="35" customFormat="false" ht="15" hidden="false" customHeight="false" outlineLevel="0" collapsed="false">
      <c r="A35" s="11"/>
    </row>
    <row r="54" customFormat="false" ht="15" hidden="false" customHeight="false" outlineLevel="0" collapsed="false">
      <c r="H54" s="23" t="s">
        <v>19</v>
      </c>
      <c r="I54" s="23"/>
    </row>
  </sheetData>
  <mergeCells count="8">
    <mergeCell ref="A1:I1"/>
    <mergeCell ref="A5:I5"/>
    <mergeCell ref="F10:I10"/>
    <mergeCell ref="H11:I11"/>
    <mergeCell ref="H12:I12"/>
    <mergeCell ref="H18:I18"/>
    <mergeCell ref="H19:I19"/>
    <mergeCell ref="H54:I54"/>
  </mergeCells>
  <printOptions headings="false" gridLines="false" gridLinesSet="true" horizontalCentered="true" verticalCentered="true"/>
  <pageMargins left="0.25" right="0.25" top="0.4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20:37:18Z</dcterms:created>
  <dc:creator>Eric Erba</dc:creator>
  <dc:description/>
  <dc:language>en-US</dc:language>
  <cp:lastModifiedBy>cgilbertson</cp:lastModifiedBy>
  <cp:lastPrinted>2006-04-20T16:18:31Z</cp:lastPrinted>
  <dcterms:modified xsi:type="dcterms:W3CDTF">2006-04-20T16:18:36Z</dcterms:modified>
  <cp:revision>0</cp:revision>
  <dc:subject/>
  <dc:title/>
</cp:coreProperties>
</file>